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学员须知" sheetId="2" state="visible" r:id="rId3"/>
    <sheet name="注意事项" sheetId="3" state="visible" r:id="rId4"/>
    <sheet name="常见问题"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4">
  <si>
    <t xml:space="preserve">软件工程造价师培训课报名表</t>
  </si>
  <si>
    <t xml:space="preserve">个人信息</t>
  </si>
  <si>
    <t xml:space="preserve">培训考试信息</t>
  </si>
  <si>
    <t xml:space="preserve">开票信息</t>
  </si>
  <si>
    <t xml:space="preserve">备注信息</t>
  </si>
  <si>
    <t xml:space="preserve">序号</t>
  </si>
  <si>
    <t xml:space="preserve">姓名</t>
  </si>
  <si>
    <t xml:space="preserve">身份证号</t>
  </si>
  <si>
    <t xml:space="preserve">单位</t>
  </si>
  <si>
    <t xml:space="preserve">部门</t>
  </si>
  <si>
    <t xml:space="preserve">职务</t>
  </si>
  <si>
    <r>
      <rPr>
        <b val="true"/>
        <sz val="11"/>
        <color rgb="FF000000"/>
        <rFont val="Noto Sans"/>
        <family val="2"/>
      </rPr>
      <t xml:space="preserve">手机号
（需</t>
    </r>
    <r>
      <rPr>
        <b val="true"/>
        <sz val="11"/>
        <color rgb="FFFF0000"/>
        <rFont val="Noto Sans"/>
        <family val="2"/>
      </rPr>
      <t xml:space="preserve">本人实名、常用</t>
    </r>
    <r>
      <rPr>
        <b val="true"/>
        <sz val="11"/>
        <color rgb="FF000000"/>
        <rFont val="Noto Sans"/>
        <family val="2"/>
      </rPr>
      <t xml:space="preserve">号码）</t>
    </r>
  </si>
  <si>
    <t xml:space="preserve">邮箱</t>
  </si>
  <si>
    <t xml:space="preserve">培训班期</t>
  </si>
  <si>
    <t xml:space="preserve">培训城市</t>
  </si>
  <si>
    <t xml:space="preserve">是否参加考试</t>
  </si>
  <si>
    <t xml:space="preserve">证书种类</t>
  </si>
  <si>
    <r>
      <rPr>
        <b val="true"/>
        <sz val="10"/>
        <color rgb="FF000000"/>
        <rFont val="Noto Sans"/>
        <family val="2"/>
      </rPr>
      <t xml:space="preserve">缴费金额</t>
    </r>
    <r>
      <rPr>
        <b val="true"/>
        <sz val="10"/>
        <color rgb="FF000000"/>
        <rFont val="微软雅黑"/>
        <family val="2"/>
        <charset val="134"/>
      </rPr>
      <t xml:space="preserve">(</t>
    </r>
    <r>
      <rPr>
        <b val="true"/>
        <sz val="10"/>
        <color rgb="FF000000"/>
        <rFont val="Noto Sans"/>
        <family val="2"/>
      </rPr>
      <t xml:space="preserve">元）</t>
    </r>
  </si>
  <si>
    <t xml:space="preserve">纳税识别号
（数字间不要空格）</t>
  </si>
  <si>
    <t xml:space="preserve">地址电话</t>
  </si>
  <si>
    <t xml:space="preserve">开户行、账号
（数字间不要空格）</t>
  </si>
  <si>
    <t xml:space="preserve">开票类别</t>
  </si>
  <si>
    <r>
      <rPr>
        <b val="true"/>
        <sz val="10"/>
        <color rgb="FF000000"/>
        <rFont val="Noto Sans"/>
        <family val="2"/>
      </rPr>
      <t xml:space="preserve">发票接收邮箱
</t>
    </r>
    <r>
      <rPr>
        <b val="true"/>
        <sz val="10"/>
        <color rgb="FFFF0000"/>
        <rFont val="Noto Sans"/>
        <family val="2"/>
      </rPr>
      <t xml:space="preserve">（申请电子发票类型时填写）</t>
    </r>
  </si>
  <si>
    <t xml:space="preserve">邮寄地址、联系人、电话</t>
  </si>
  <si>
    <t xml:space="preserve">费用</t>
  </si>
  <si>
    <t xml:space="preserve">转账
方式</t>
  </si>
  <si>
    <t xml:space="preserve">汇款信息</t>
  </si>
  <si>
    <t xml:space="preserve">北京科信深度科技有限公司</t>
  </si>
  <si>
    <t xml:space="preserve">帐号</t>
  </si>
  <si>
    <t xml:space="preserve">11001125700052500000</t>
  </si>
  <si>
    <t xml:space="preserve">开户银行</t>
  </si>
  <si>
    <t xml:space="preserve">中国建设银行北京中关村软件园支行</t>
  </si>
  <si>
    <t xml:space="preserve">注意事项</t>
  </si>
  <si>
    <r>
      <rPr>
        <sz val="11"/>
        <color rgb="FF000000"/>
        <rFont val="Noto Sans"/>
        <family val="2"/>
      </rPr>
      <t xml:space="preserve">（</t>
    </r>
    <r>
      <rPr>
        <sz val="11"/>
        <color rgb="FF000000"/>
        <rFont val="微软雅黑"/>
        <family val="2"/>
        <charset val="134"/>
      </rPr>
      <t xml:space="preserve">1</t>
    </r>
    <r>
      <rPr>
        <sz val="11"/>
        <color rgb="FF000000"/>
        <rFont val="Noto Sans"/>
        <family val="2"/>
      </rPr>
      <t xml:space="preserve">）请最迟在培训课程开班前一周提交报名信息、办理汇款手续。
（</t>
    </r>
    <r>
      <rPr>
        <sz val="11"/>
        <color rgb="FF000000"/>
        <rFont val="微软雅黑"/>
        <family val="2"/>
        <charset val="134"/>
      </rPr>
      <t xml:space="preserve">2</t>
    </r>
    <r>
      <rPr>
        <sz val="11"/>
        <color rgb="FF000000"/>
        <rFont val="Noto Sans"/>
        <family val="2"/>
      </rPr>
      <t xml:space="preserve">）考试通过后制作证书需要一张电子版照片，请提前准备好，需查询完考试成绩后在北京软件造价评估技术创新联盟官网</t>
    </r>
    <r>
      <rPr>
        <sz val="11"/>
        <color rgb="FF000000"/>
        <rFont val="微软雅黑"/>
        <family val="2"/>
        <charset val="134"/>
      </rPr>
      <t xml:space="preserve">-</t>
    </r>
    <r>
      <rPr>
        <sz val="11"/>
        <color rgb="FF000000"/>
        <rFont val="Noto Sans"/>
        <family val="2"/>
      </rPr>
      <t xml:space="preserve">证书管理系统自行上传。
     电子版照片要求如下 ：
     </t>
    </r>
    <r>
      <rPr>
        <sz val="11"/>
        <color rgb="FF000000"/>
        <rFont val="微软雅黑"/>
        <family val="2"/>
        <charset val="134"/>
      </rPr>
      <t xml:space="preserve">1</t>
    </r>
    <r>
      <rPr>
        <sz val="11"/>
        <color rgb="FF000000"/>
        <rFont val="Noto Sans"/>
        <family val="2"/>
      </rPr>
      <t xml:space="preserve">、背景颜色：白色；
     </t>
    </r>
    <r>
      <rPr>
        <sz val="11"/>
        <color rgb="FF000000"/>
        <rFont val="微软雅黑"/>
        <family val="2"/>
        <charset val="134"/>
      </rPr>
      <t xml:space="preserve">2</t>
    </r>
    <r>
      <rPr>
        <sz val="11"/>
        <color rgb="FF000000"/>
        <rFont val="Noto Sans"/>
        <family val="2"/>
      </rPr>
      <t xml:space="preserve">、照片尺寸：</t>
    </r>
    <r>
      <rPr>
        <sz val="11"/>
        <color rgb="FF000000"/>
        <rFont val="微软雅黑"/>
        <family val="2"/>
        <charset val="134"/>
      </rPr>
      <t xml:space="preserve">2</t>
    </r>
    <r>
      <rPr>
        <sz val="11"/>
        <color rgb="FF000000"/>
        <rFont val="Noto Sans"/>
        <family val="2"/>
      </rPr>
      <t xml:space="preserve">寸近期正面免冠彩色半身证件照；</t>
    </r>
    <r>
      <rPr>
        <sz val="11"/>
        <color rgb="FF000000"/>
        <rFont val="微软雅黑"/>
        <family val="2"/>
        <charset val="134"/>
      </rPr>
      <t xml:space="preserve">358 *441</t>
    </r>
    <r>
      <rPr>
        <sz val="11"/>
        <color rgb="FF000000"/>
        <rFont val="Noto Sans"/>
        <family val="2"/>
      </rPr>
      <t xml:space="preserve">像素，</t>
    </r>
    <r>
      <rPr>
        <sz val="11"/>
        <color rgb="FF000000"/>
        <rFont val="微软雅黑"/>
        <family val="2"/>
        <charset val="134"/>
      </rPr>
      <t xml:space="preserve">350dpi</t>
    </r>
    <r>
      <rPr>
        <sz val="11"/>
        <color rgb="FF000000"/>
        <rFont val="Noto Sans"/>
        <family val="2"/>
      </rPr>
      <t xml:space="preserve">分辨率，</t>
    </r>
    <r>
      <rPr>
        <sz val="11"/>
        <color rgb="FF000000"/>
        <rFont val="微软雅黑"/>
        <family val="2"/>
        <charset val="134"/>
      </rPr>
      <t xml:space="preserve">JPG </t>
    </r>
    <r>
      <rPr>
        <sz val="11"/>
        <color rgb="FF000000"/>
        <rFont val="Noto Sans"/>
        <family val="2"/>
      </rPr>
      <t xml:space="preserve">格式 ；
     </t>
    </r>
    <r>
      <rPr>
        <sz val="11"/>
        <color rgb="FF000000"/>
        <rFont val="微软雅黑"/>
        <family val="2"/>
        <charset val="134"/>
      </rPr>
      <t xml:space="preserve">3</t>
    </r>
    <r>
      <rPr>
        <sz val="11"/>
        <color rgb="FF000000"/>
        <rFont val="Noto Sans"/>
        <family val="2"/>
      </rPr>
      <t xml:space="preserve">、照片大小：</t>
    </r>
    <r>
      <rPr>
        <sz val="11"/>
        <color rgb="FF000000"/>
        <rFont val="微软雅黑"/>
        <family val="2"/>
        <charset val="134"/>
      </rPr>
      <t xml:space="preserve">14-20K</t>
    </r>
    <r>
      <rPr>
        <sz val="11"/>
        <color rgb="FF000000"/>
        <rFont val="Noto Sans"/>
        <family val="2"/>
      </rPr>
      <t xml:space="preserve">之间；
     </t>
    </r>
    <r>
      <rPr>
        <sz val="11"/>
        <color rgb="FF000000"/>
        <rFont val="微软雅黑"/>
        <family val="2"/>
        <charset val="134"/>
      </rPr>
      <t xml:space="preserve">4</t>
    </r>
    <r>
      <rPr>
        <sz val="11"/>
        <color rgb="FF000000"/>
        <rFont val="Noto Sans"/>
        <family val="2"/>
      </rPr>
      <t xml:space="preserve">、照片命名：姓名</t>
    </r>
    <r>
      <rPr>
        <sz val="11"/>
        <color rgb="FF000000"/>
        <rFont val="微软雅黑"/>
        <family val="2"/>
        <charset val="134"/>
      </rPr>
      <t xml:space="preserve">+</t>
    </r>
    <r>
      <rPr>
        <sz val="11"/>
        <color rgb="FF000000"/>
        <rFont val="Noto Sans"/>
        <family val="2"/>
      </rPr>
      <t xml:space="preserve">身份证号</t>
    </r>
    <r>
      <rPr>
        <sz val="11"/>
        <color rgb="FF000000"/>
        <rFont val="微软雅黑"/>
        <family val="2"/>
        <charset val="134"/>
      </rPr>
      <t xml:space="preserve">.JPG</t>
    </r>
  </si>
  <si>
    <r>
      <rPr>
        <b val="true"/>
        <sz val="12"/>
        <rFont val="仿宋"/>
        <family val="3"/>
        <charset val="134"/>
      </rPr>
      <t xml:space="preserve">1</t>
    </r>
    <r>
      <rPr>
        <b val="true"/>
        <sz val="12"/>
        <rFont val="Noto Sans"/>
        <family val="2"/>
      </rPr>
      <t xml:space="preserve">、报名学习流程</t>
    </r>
  </si>
  <si>
    <r>
      <rPr>
        <sz val="12"/>
        <rFont val="Noto Sans"/>
        <family val="2"/>
      </rPr>
      <t xml:space="preserve">通过主办单位报名、办理缴费——收到线上学习录播课程兑换码——线上实名注册账户——规定时间内</t>
    </r>
    <r>
      <rPr>
        <sz val="12"/>
        <rFont val="仿宋"/>
        <family val="3"/>
        <charset val="134"/>
      </rPr>
      <t xml:space="preserve">100%</t>
    </r>
    <r>
      <rPr>
        <sz val="12"/>
        <rFont val="Noto Sans"/>
        <family val="2"/>
      </rPr>
      <t xml:space="preserve">完成线上学习内容——按时参加</t>
    </r>
    <r>
      <rPr>
        <sz val="12"/>
        <rFont val="仿宋"/>
        <family val="3"/>
        <charset val="134"/>
      </rPr>
      <t xml:space="preserve">3</t>
    </r>
    <r>
      <rPr>
        <sz val="12"/>
        <rFont val="Noto Sans"/>
        <family val="2"/>
      </rPr>
      <t xml:space="preserve">天线下培训和考试</t>
    </r>
  </si>
  <si>
    <r>
      <rPr>
        <b val="true"/>
        <sz val="12"/>
        <rFont val="仿宋"/>
        <family val="3"/>
        <charset val="134"/>
      </rPr>
      <t xml:space="preserve">2</t>
    </r>
    <r>
      <rPr>
        <b val="true"/>
        <sz val="12"/>
        <rFont val="Noto Sans"/>
        <family val="2"/>
      </rPr>
      <t xml:space="preserve">、成绩发布和证书发放流程</t>
    </r>
  </si>
  <si>
    <r>
      <rPr>
        <sz val="12"/>
        <rFont val="Noto Sans"/>
        <family val="2"/>
      </rPr>
      <t xml:space="preserve">考试机构发布考试成绩——通过学员按规定线上提交制证照片——考试机构审核学员培训和考试资料——</t>
    </r>
    <r>
      <rPr>
        <sz val="12"/>
        <rFont val="仿宋"/>
        <family val="3"/>
        <charset val="134"/>
      </rPr>
      <t xml:space="preserve">BSCEA</t>
    </r>
    <r>
      <rPr>
        <sz val="12"/>
        <rFont val="Noto Sans"/>
        <family val="2"/>
      </rPr>
      <t xml:space="preserve">电子证书下载打印——工信部教育考试中心纸质证书发放</t>
    </r>
  </si>
  <si>
    <r>
      <rPr>
        <b val="true"/>
        <sz val="12"/>
        <rFont val="仿宋"/>
        <family val="3"/>
        <charset val="134"/>
      </rPr>
      <t xml:space="preserve">3</t>
    </r>
    <r>
      <rPr>
        <b val="true"/>
        <sz val="12"/>
        <rFont val="Noto Sans"/>
        <family val="2"/>
      </rPr>
      <t xml:space="preserve">、线下培训注意事项</t>
    </r>
  </si>
  <si>
    <r>
      <rPr>
        <sz val="12"/>
        <rFont val="仿宋"/>
        <family val="3"/>
        <charset val="134"/>
      </rPr>
      <t xml:space="preserve">  1</t>
    </r>
    <r>
      <rPr>
        <sz val="12"/>
        <rFont val="Noto Sans"/>
        <family val="2"/>
      </rPr>
      <t xml:space="preserve">）培训三天每天签到。第一天上午</t>
    </r>
    <r>
      <rPr>
        <sz val="12"/>
        <rFont val="仿宋"/>
        <family val="3"/>
        <charset val="134"/>
      </rPr>
      <t xml:space="preserve">8:40</t>
    </r>
    <r>
      <rPr>
        <sz val="12"/>
        <rFont val="Noto Sans"/>
        <family val="2"/>
      </rPr>
      <t xml:space="preserve">签到；第二、三天上午</t>
    </r>
    <r>
      <rPr>
        <sz val="12"/>
        <rFont val="仿宋"/>
        <family val="3"/>
        <charset val="134"/>
      </rPr>
      <t xml:space="preserve">8</t>
    </r>
    <r>
      <rPr>
        <sz val="12"/>
        <rFont val="Noto Sans"/>
        <family val="2"/>
      </rPr>
      <t xml:space="preserve">：</t>
    </r>
    <r>
      <rPr>
        <sz val="12"/>
        <rFont val="仿宋"/>
        <family val="3"/>
        <charset val="134"/>
      </rPr>
      <t xml:space="preserve">50</t>
    </r>
    <r>
      <rPr>
        <sz val="12"/>
        <rFont val="Noto Sans"/>
        <family val="2"/>
      </rPr>
      <t xml:space="preserve">签到；
  </t>
    </r>
    <r>
      <rPr>
        <sz val="12"/>
        <rFont val="仿宋"/>
        <family val="3"/>
        <charset val="134"/>
      </rPr>
      <t xml:space="preserve">2</t>
    </r>
    <r>
      <rPr>
        <sz val="12"/>
        <rFont val="Noto Sans"/>
        <family val="2"/>
      </rPr>
      <t xml:space="preserve">）尽量携带笔记本电脑，培训时会提供估算工具进行估算练习；
  </t>
    </r>
    <r>
      <rPr>
        <sz val="12"/>
        <rFont val="仿宋"/>
        <family val="3"/>
        <charset val="134"/>
      </rPr>
      <t xml:space="preserve">3</t>
    </r>
    <r>
      <rPr>
        <sz val="12"/>
        <rFont val="Noto Sans"/>
        <family val="2"/>
      </rPr>
      <t xml:space="preserve">）参加考试的学员，需携带有效证件（身份证），考试入场时将核查证件；
  </t>
    </r>
    <r>
      <rPr>
        <sz val="12"/>
        <rFont val="仿宋"/>
        <family val="3"/>
        <charset val="134"/>
      </rPr>
      <t xml:space="preserve">4</t>
    </r>
    <r>
      <rPr>
        <sz val="12"/>
        <rFont val="Noto Sans"/>
        <family val="2"/>
      </rPr>
      <t xml:space="preserve">）考试过程将会全程录像，考生须严格遵守考场纪律、严禁舞弊；
  </t>
    </r>
    <r>
      <rPr>
        <sz val="12"/>
        <rFont val="仿宋"/>
        <family val="3"/>
        <charset val="134"/>
      </rPr>
      <t xml:space="preserve">5</t>
    </r>
    <r>
      <rPr>
        <sz val="12"/>
        <rFont val="Noto Sans"/>
        <family val="2"/>
      </rPr>
      <t xml:space="preserve">）特殊时期的防疫要求。</t>
    </r>
  </si>
  <si>
    <t xml:space="preserve">阶 段</t>
  </si>
  <si>
    <t xml:space="preserve">注 意 事 项</t>
  </si>
  <si>
    <t xml:space="preserve">说 明</t>
  </si>
  <si>
    <t xml:space="preserve">培训报名阶段</t>
  </si>
  <si>
    <r>
      <rPr>
        <sz val="11"/>
        <color rgb="FF000000"/>
        <rFont val="仿宋"/>
        <family val="3"/>
        <charset val="134"/>
      </rPr>
      <t xml:space="preserve">1</t>
    </r>
    <r>
      <rPr>
        <sz val="11"/>
        <color rgb="FF000000"/>
        <rFont val="Noto Sans"/>
        <family val="2"/>
      </rPr>
      <t xml:space="preserve">、报名时间尽量提前</t>
    </r>
  </si>
  <si>
    <r>
      <rPr>
        <sz val="11"/>
        <color rgb="FF000000"/>
        <rFont val="仿宋"/>
        <family val="3"/>
        <charset val="134"/>
      </rPr>
      <t xml:space="preserve">1</t>
    </r>
    <r>
      <rPr>
        <sz val="11"/>
        <color rgb="FF000000"/>
        <rFont val="Noto Sans"/>
        <family val="2"/>
      </rPr>
      <t xml:space="preserve">、学员要留出足够的时间，完成线上录播的前置课程的学习
</t>
    </r>
    <r>
      <rPr>
        <sz val="11"/>
        <color rgb="FF000000"/>
        <rFont val="仿宋"/>
        <family val="3"/>
        <charset val="134"/>
      </rPr>
      <t xml:space="preserve">2</t>
    </r>
    <r>
      <rPr>
        <sz val="11"/>
        <color rgb="FF000000"/>
        <rFont val="Noto Sans"/>
        <family val="2"/>
      </rPr>
      <t xml:space="preserve">、报名以缴费为准</t>
    </r>
  </si>
  <si>
    <r>
      <rPr>
        <sz val="11"/>
        <color rgb="FF000000"/>
        <rFont val="仿宋"/>
        <family val="3"/>
        <charset val="134"/>
      </rPr>
      <t xml:space="preserve">2</t>
    </r>
    <r>
      <rPr>
        <sz val="11"/>
        <color rgb="FF000000"/>
        <rFont val="Noto Sans"/>
        <family val="2"/>
      </rPr>
      <t xml:space="preserve">、报名时提交的信息要准确、齐全（姓名、身份证号、手机号、班期编号）</t>
    </r>
  </si>
  <si>
    <t xml:space="preserve">确保学员能正常获取线上学习的课程“兑换码”</t>
  </si>
  <si>
    <r>
      <rPr>
        <sz val="11"/>
        <color rgb="FF000000"/>
        <rFont val="仿宋"/>
        <family val="3"/>
        <charset val="134"/>
      </rPr>
      <t xml:space="preserve">3</t>
    </r>
    <r>
      <rPr>
        <sz val="11"/>
        <color rgb="FF000000"/>
        <rFont val="Noto Sans"/>
        <family val="2"/>
      </rPr>
      <t xml:space="preserve">、学员在线注册时，要保证实名注册、输入的个人信息准确</t>
    </r>
  </si>
  <si>
    <t xml:space="preserve">信息不准确或者非实名注册，学时无效</t>
  </si>
  <si>
    <r>
      <rPr>
        <sz val="11"/>
        <color rgb="FF000000"/>
        <rFont val="仿宋"/>
        <family val="3"/>
        <charset val="134"/>
      </rPr>
      <t xml:space="preserve">4</t>
    </r>
    <r>
      <rPr>
        <sz val="11"/>
        <color rgb="FF000000"/>
        <rFont val="Noto Sans"/>
        <family val="2"/>
      </rPr>
      <t xml:space="preserve">、学员拿到兑换码后要尽快实名注册并学习</t>
    </r>
  </si>
  <si>
    <t xml:space="preserve">兑换码需要在收到当月完成实名注册，否则失效</t>
  </si>
  <si>
    <r>
      <rPr>
        <sz val="11"/>
        <color rgb="FF000000"/>
        <rFont val="仿宋"/>
        <family val="3"/>
        <charset val="134"/>
      </rPr>
      <t xml:space="preserve">5</t>
    </r>
    <r>
      <rPr>
        <sz val="11"/>
        <color rgb="FF000000"/>
        <rFont val="Noto Sans"/>
        <family val="2"/>
      </rPr>
      <t xml:space="preserve">、保证在规定时间内</t>
    </r>
    <r>
      <rPr>
        <sz val="11"/>
        <color rgb="FF000000"/>
        <rFont val="仿宋"/>
        <family val="3"/>
        <charset val="134"/>
      </rPr>
      <t xml:space="preserve">100%</t>
    </r>
    <r>
      <rPr>
        <sz val="11"/>
        <color rgb="FF000000"/>
        <rFont val="Noto Sans"/>
        <family val="2"/>
      </rPr>
      <t xml:space="preserve">完成学习进度</t>
    </r>
  </si>
  <si>
    <r>
      <rPr>
        <sz val="11"/>
        <color rgb="FF000000"/>
        <rFont val="Noto Sans"/>
        <family val="2"/>
      </rPr>
      <t xml:space="preserve">学员需要在线下培训课开始时间前至少</t>
    </r>
    <r>
      <rPr>
        <sz val="11"/>
        <color rgb="FF000000"/>
        <rFont val="仿宋"/>
        <family val="3"/>
        <charset val="134"/>
      </rPr>
      <t xml:space="preserve">24</t>
    </r>
    <r>
      <rPr>
        <sz val="11"/>
        <color rgb="FF000000"/>
        <rFont val="Noto Sans"/>
        <family val="2"/>
      </rPr>
      <t xml:space="preserve">工作小时完成线上学习，否则不能参加线下培训和考试</t>
    </r>
  </si>
  <si>
    <r>
      <rPr>
        <sz val="11"/>
        <color rgb="FF000000"/>
        <rFont val="仿宋"/>
        <family val="3"/>
        <charset val="134"/>
      </rPr>
      <t xml:space="preserve">3</t>
    </r>
    <r>
      <rPr>
        <sz val="11"/>
        <color rgb="FF000000"/>
        <rFont val="Noto Sans"/>
        <family val="2"/>
      </rPr>
      <t xml:space="preserve">天线下培训</t>
    </r>
    <r>
      <rPr>
        <sz val="11"/>
        <color rgb="FF000000"/>
        <rFont val="仿宋"/>
        <family val="3"/>
        <charset val="134"/>
      </rPr>
      <t xml:space="preserve">/</t>
    </r>
    <r>
      <rPr>
        <sz val="11"/>
        <color rgb="FF000000"/>
        <rFont val="Noto Sans"/>
        <family val="2"/>
      </rPr>
      <t xml:space="preserve">考试阶段</t>
    </r>
  </si>
  <si>
    <r>
      <rPr>
        <sz val="11"/>
        <color rgb="FF000000"/>
        <rFont val="仿宋"/>
        <family val="3"/>
        <charset val="134"/>
      </rPr>
      <t xml:space="preserve">6</t>
    </r>
    <r>
      <rPr>
        <sz val="11"/>
        <color rgb="FF000000"/>
        <rFont val="Noto Sans"/>
        <family val="2"/>
      </rPr>
      <t xml:space="preserve">、按时参加培训、保证达到培训学时要求。三天培训</t>
    </r>
    <r>
      <rPr>
        <sz val="11"/>
        <color rgb="FF000000"/>
        <rFont val="仿宋"/>
        <family val="3"/>
        <charset val="134"/>
      </rPr>
      <t xml:space="preserve">+</t>
    </r>
    <r>
      <rPr>
        <sz val="11"/>
        <color rgb="FF000000"/>
        <rFont val="Noto Sans"/>
        <family val="2"/>
      </rPr>
      <t xml:space="preserve">考试共</t>
    </r>
    <r>
      <rPr>
        <sz val="11"/>
        <color rgb="FF000000"/>
        <rFont val="仿宋"/>
        <family val="3"/>
        <charset val="134"/>
      </rPr>
      <t xml:space="preserve">4</t>
    </r>
    <r>
      <rPr>
        <sz val="11"/>
        <color rgb="FF000000"/>
        <rFont val="Noto Sans"/>
        <family val="2"/>
      </rPr>
      <t xml:space="preserve">次签到。</t>
    </r>
  </si>
  <si>
    <t xml:space="preserve">可能因为学时不够、不能获取证书</t>
  </si>
  <si>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次签到均需由本人签名，不能由别人代签。签名不能过于潦草、</t>
    </r>
    <r>
      <rPr>
        <sz val="11"/>
        <color rgb="FF000000"/>
        <rFont val="仿宋"/>
        <family val="3"/>
        <charset val="134"/>
      </rPr>
      <t xml:space="preserve">4</t>
    </r>
    <r>
      <rPr>
        <sz val="11"/>
        <color rgb="FF000000"/>
        <rFont val="Noto Sans"/>
        <family val="2"/>
      </rPr>
      <t xml:space="preserve">次签名字体需尽量保持一致</t>
    </r>
  </si>
  <si>
    <r>
      <rPr>
        <sz val="11"/>
        <color rgb="FF000000"/>
        <rFont val="Noto Sans"/>
        <family val="2"/>
      </rPr>
      <t xml:space="preserve">可能因为</t>
    </r>
    <r>
      <rPr>
        <sz val="11"/>
        <color rgb="FF000000"/>
        <rFont val="仿宋"/>
        <family val="3"/>
        <charset val="134"/>
      </rPr>
      <t xml:space="preserve">4</t>
    </r>
    <r>
      <rPr>
        <sz val="11"/>
        <color rgb="FF000000"/>
        <rFont val="Noto Sans"/>
        <family val="2"/>
      </rPr>
      <t xml:space="preserve">次签字不一样，被判替考、替培训，不能获取证书</t>
    </r>
  </si>
  <si>
    <r>
      <rPr>
        <sz val="11"/>
        <color rgb="FF000000"/>
        <rFont val="仿宋"/>
        <family val="3"/>
        <charset val="134"/>
      </rPr>
      <t xml:space="preserve">8</t>
    </r>
    <r>
      <rPr>
        <sz val="11"/>
        <color rgb="FF000000"/>
        <rFont val="Noto Sans"/>
        <family val="2"/>
      </rPr>
      <t xml:space="preserve">、遵守考场纪律、严禁舞弊；</t>
    </r>
  </si>
  <si>
    <t xml:space="preserve">可能因此被取消成绩、不能获得证书。具体可查阅《软件工程造价师考试违纪违规行为处理办法（试行）》</t>
  </si>
  <si>
    <t xml:space="preserve">课后获证阶段</t>
  </si>
  <si>
    <r>
      <rPr>
        <sz val="11"/>
        <color rgb="FF000000"/>
        <rFont val="仿宋"/>
        <family val="3"/>
        <charset val="134"/>
      </rPr>
      <t xml:space="preserve">9</t>
    </r>
    <r>
      <rPr>
        <sz val="11"/>
        <color rgb="FF000000"/>
        <rFont val="Noto Sans"/>
        <family val="2"/>
      </rPr>
      <t xml:space="preserve">、关注成绩发布通知。一般考试后</t>
    </r>
    <r>
      <rPr>
        <sz val="11"/>
        <color rgb="FF000000"/>
        <rFont val="仿宋"/>
        <family val="3"/>
        <charset val="134"/>
      </rPr>
      <t xml:space="preserve">1</t>
    </r>
    <r>
      <rPr>
        <sz val="11"/>
        <color rgb="FF000000"/>
        <rFont val="Noto Sans"/>
        <family val="2"/>
      </rPr>
      <t xml:space="preserve">周左右通过联盟微信公众号</t>
    </r>
    <r>
      <rPr>
        <sz val="11"/>
        <color rgb="FF000000"/>
        <rFont val="仿宋"/>
        <family val="3"/>
        <charset val="134"/>
      </rPr>
      <t xml:space="preserve">bscea2016</t>
    </r>
    <r>
      <rPr>
        <sz val="11"/>
        <color rgb="FF000000"/>
        <rFont val="Noto Sans"/>
        <family val="2"/>
      </rPr>
      <t xml:space="preserve">和官网发布</t>
    </r>
  </si>
  <si>
    <t xml:space="preserve">通过考试的学员，会有短信提醒（学员要确保手机号正确）</t>
  </si>
  <si>
    <r>
      <rPr>
        <sz val="11"/>
        <color rgb="FF000000"/>
        <rFont val="仿宋"/>
        <family val="3"/>
        <charset val="134"/>
      </rPr>
      <t xml:space="preserve">10</t>
    </r>
    <r>
      <rPr>
        <sz val="11"/>
        <color rgb="FF000000"/>
        <rFont val="Noto Sans"/>
        <family val="2"/>
      </rPr>
      <t xml:space="preserve">、考试通过的学员，需在成绩发布后</t>
    </r>
    <r>
      <rPr>
        <sz val="11"/>
        <color rgb="FF000000"/>
        <rFont val="仿宋"/>
        <family val="3"/>
        <charset val="134"/>
      </rPr>
      <t xml:space="preserve">10</t>
    </r>
    <r>
      <rPr>
        <sz val="11"/>
        <color rgb="FF000000"/>
        <rFont val="Noto Sans"/>
        <family val="2"/>
      </rPr>
      <t xml:space="preserve">日内登录联盟官网，上传制证信息</t>
    </r>
  </si>
  <si>
    <t xml:space="preserve">逾期未上传者，视作放弃证书资格</t>
  </si>
  <si>
    <t xml:space="preserve">补考阶段</t>
  </si>
  <si>
    <r>
      <rPr>
        <sz val="11"/>
        <color rgb="FF000000"/>
        <rFont val="仿宋"/>
        <family val="3"/>
        <charset val="134"/>
      </rPr>
      <t xml:space="preserve">11</t>
    </r>
    <r>
      <rPr>
        <sz val="11"/>
        <color rgb="FF000000"/>
        <rFont val="Noto Sans"/>
        <family val="2"/>
      </rPr>
      <t xml:space="preserve">、需要补考的学员，需在考试日期后</t>
    </r>
    <r>
      <rPr>
        <sz val="11"/>
        <color rgb="FF000000"/>
        <rFont val="仿宋"/>
        <family val="3"/>
        <charset val="134"/>
      </rPr>
      <t xml:space="preserve">6</t>
    </r>
    <r>
      <rPr>
        <sz val="11"/>
        <color rgb="FF000000"/>
        <rFont val="Noto Sans"/>
        <family val="2"/>
      </rPr>
      <t xml:space="preserve">个月内完成补考</t>
    </r>
  </si>
  <si>
    <r>
      <rPr>
        <sz val="11"/>
        <color rgb="FF000000"/>
        <rFont val="Noto Sans"/>
        <family val="2"/>
      </rPr>
      <t xml:space="preserve">逾期未参加补考或</t>
    </r>
    <r>
      <rPr>
        <sz val="11"/>
        <color rgb="FF000000"/>
        <rFont val="仿宋"/>
        <family val="3"/>
        <charset val="134"/>
      </rPr>
      <t xml:space="preserve">6</t>
    </r>
    <r>
      <rPr>
        <sz val="11"/>
        <color rgb="FF000000"/>
        <rFont val="Noto Sans"/>
        <family val="2"/>
      </rPr>
      <t xml:space="preserve">个月内补考未通过者，需重新报名参加培训方可参加考试</t>
    </r>
  </si>
  <si>
    <r>
      <rPr>
        <sz val="11"/>
        <rFont val="Noto Sans"/>
        <family val="2"/>
      </rPr>
      <t xml:space="preserve">注：问题</t>
    </r>
    <r>
      <rPr>
        <sz val="11"/>
        <rFont val="仿宋"/>
        <family val="3"/>
        <charset val="134"/>
      </rPr>
      <t xml:space="preserve">1-3</t>
    </r>
    <r>
      <rPr>
        <sz val="11"/>
        <rFont val="Noto Sans"/>
        <family val="2"/>
      </rPr>
      <t xml:space="preserve">（标记为橙色），是针对获得工业和信息化部教育与考试中心颁发的证书。如您只需要北京软件造价评估技术创新联盟的证书，可以忽略。</t>
    </r>
  </si>
  <si>
    <t xml:space="preserve">常见问题</t>
  </si>
  <si>
    <t xml:space="preserve">答复内容</t>
  </si>
  <si>
    <r>
      <rPr>
        <sz val="11"/>
        <rFont val="Noto Sans"/>
        <family val="2"/>
      </rPr>
      <t xml:space="preserve">所有学员都要参加线上前置课程的学习吗？我是学软件工程专业毕业的，也是从事</t>
    </r>
    <r>
      <rPr>
        <sz val="11"/>
        <rFont val="仿宋"/>
        <family val="3"/>
        <charset val="134"/>
      </rPr>
      <t xml:space="preserve">IT</t>
    </r>
    <r>
      <rPr>
        <sz val="11"/>
        <rFont val="Noto Sans"/>
        <family val="2"/>
      </rPr>
      <t xml:space="preserve">相关工作，对软件工程基础理论非常熟悉，是否可以免修？</t>
    </r>
  </si>
  <si>
    <r>
      <rPr>
        <sz val="11"/>
        <rFont val="Noto Sans"/>
        <family val="2"/>
      </rPr>
      <t xml:space="preserve">不可以。前置课程中的内容是我们认为与软件造价评估关系比较密切的知识点。所有学员都应在规定时间内完成</t>
    </r>
    <r>
      <rPr>
        <sz val="11"/>
        <rFont val="仿宋"/>
        <family val="3"/>
        <charset val="134"/>
      </rPr>
      <t xml:space="preserve">100%</t>
    </r>
    <r>
      <rPr>
        <sz val="11"/>
        <rFont val="Noto Sans"/>
        <family val="2"/>
      </rPr>
      <t xml:space="preserve">学习进度。</t>
    </r>
  </si>
  <si>
    <t xml:space="preserve">我可以先参加线下培训、后面再补修线上录制课件的学习吗？</t>
  </si>
  <si>
    <r>
      <rPr>
        <sz val="11"/>
        <rFont val="Noto Sans"/>
        <family val="2"/>
      </rPr>
      <t xml:space="preserve">不可以。线上课程属于“前置”课程，需要在线下培训课程开始前至少</t>
    </r>
    <r>
      <rPr>
        <sz val="11"/>
        <rFont val="仿宋"/>
        <family val="3"/>
        <charset val="134"/>
      </rPr>
      <t xml:space="preserve">1</t>
    </r>
    <r>
      <rPr>
        <sz val="11"/>
        <rFont val="Noto Sans"/>
        <family val="2"/>
      </rPr>
      <t xml:space="preserve">个工作日学习完，然后才能参加线下培训课程和考试。
从内容上看，您先学习前置课程的软件工程相关基础理论知识，将有助于您线下培训内容的理解。</t>
    </r>
  </si>
  <si>
    <t xml:space="preserve">我怎么拿到线上学习的账号呢？</t>
  </si>
  <si>
    <t xml:space="preserve">学员报名成功后，我们通常在一个工作日左右会将“课程兑换码”、学习平台网址等信息以手机短信形式通知学员。课程兑换码需报名学员本人实名注册。所以，请务必确保您报名时提交的个人信息准确。您收到课程兑换码信息后，务必当期在学习平台“实名”注册账号信息，就可以开始学习了。</t>
  </si>
  <si>
    <t xml:space="preserve">我报名培训后，学习完线上课程了，但是临时有事情不能参加这期线下培训了。后面再选择其他班期的培训时，还需要重新进行线上学习吗？</t>
  </si>
  <si>
    <t xml:space="preserve">是的。后面再重新报名其他班期时，需要使用新的课程兑换码学习，我们可以免费提供一次新的课程兑换码。如果重新报名后仍然没有参加培训，后面再报名时，需要重新报名并缴纳培训费用。</t>
  </si>
  <si>
    <t xml:space="preserve">我报名且收到线上课程学习的兑换码后，临时有事不能参加本期培训了，可以下期再注册吗？</t>
  </si>
  <si>
    <t xml:space="preserve">不能。因为课程兑换码仅在当期有效，过期后就不能注册帐号了。</t>
  </si>
  <si>
    <t xml:space="preserve">线上学习账号，可以使用多长时间啊？</t>
  </si>
  <si>
    <r>
      <rPr>
        <sz val="11"/>
        <rFont val="Noto Sans"/>
        <family val="2"/>
      </rPr>
      <t xml:space="preserve">从你实名注册账号之日算起，后面</t>
    </r>
    <r>
      <rPr>
        <sz val="11"/>
        <rFont val="仿宋"/>
        <family val="3"/>
        <charset val="134"/>
      </rPr>
      <t xml:space="preserve">2</t>
    </r>
    <r>
      <rPr>
        <sz val="11"/>
        <rFont val="Noto Sans"/>
        <family val="2"/>
      </rPr>
      <t xml:space="preserve">个月</t>
    </r>
    <r>
      <rPr>
        <sz val="11"/>
        <rFont val="仿宋"/>
        <family val="3"/>
        <charset val="134"/>
      </rPr>
      <t xml:space="preserve">+ </t>
    </r>
    <r>
      <rPr>
        <sz val="11"/>
        <rFont val="Noto Sans"/>
        <family val="2"/>
      </rPr>
      <t xml:space="preserve">都可以使用、学习。但是，学时统计的截至时间是线下培训课前</t>
    </r>
    <r>
      <rPr>
        <sz val="11"/>
        <rFont val="仿宋"/>
        <family val="3"/>
        <charset val="134"/>
      </rPr>
      <t xml:space="preserve">24</t>
    </r>
    <r>
      <rPr>
        <sz val="11"/>
        <rFont val="Noto Sans"/>
        <family val="2"/>
      </rPr>
      <t xml:space="preserve">工作小时。如：如果您</t>
    </r>
    <r>
      <rPr>
        <sz val="11"/>
        <rFont val="仿宋"/>
        <family val="3"/>
        <charset val="134"/>
      </rPr>
      <t xml:space="preserve">3</t>
    </r>
    <r>
      <rPr>
        <sz val="11"/>
        <rFont val="Noto Sans"/>
        <family val="2"/>
      </rPr>
      <t xml:space="preserve">月</t>
    </r>
    <r>
      <rPr>
        <sz val="11"/>
        <rFont val="仿宋"/>
        <family val="3"/>
        <charset val="134"/>
      </rPr>
      <t xml:space="preserve">24</t>
    </r>
    <r>
      <rPr>
        <sz val="11"/>
        <rFont val="Noto Sans"/>
        <family val="2"/>
      </rPr>
      <t xml:space="preserve">日报名参加</t>
    </r>
    <r>
      <rPr>
        <sz val="11"/>
        <rFont val="仿宋"/>
        <family val="3"/>
        <charset val="134"/>
      </rPr>
      <t xml:space="preserve">4</t>
    </r>
    <r>
      <rPr>
        <sz val="11"/>
        <rFont val="Noto Sans"/>
        <family val="2"/>
      </rPr>
      <t xml:space="preserve">月</t>
    </r>
    <r>
      <rPr>
        <sz val="11"/>
        <rFont val="仿宋"/>
        <family val="3"/>
        <charset val="134"/>
      </rPr>
      <t xml:space="preserve">11-13</t>
    </r>
    <r>
      <rPr>
        <sz val="11"/>
        <rFont val="Noto Sans"/>
        <family val="2"/>
      </rPr>
      <t xml:space="preserve">日的培训课，您</t>
    </r>
    <r>
      <rPr>
        <sz val="11"/>
        <rFont val="仿宋"/>
        <family val="3"/>
        <charset val="134"/>
      </rPr>
      <t xml:space="preserve">3</t>
    </r>
    <r>
      <rPr>
        <sz val="11"/>
        <rFont val="Noto Sans"/>
        <family val="2"/>
      </rPr>
      <t xml:space="preserve">月</t>
    </r>
    <r>
      <rPr>
        <sz val="11"/>
        <rFont val="仿宋"/>
        <family val="3"/>
        <charset val="134"/>
      </rPr>
      <t xml:space="preserve">25</t>
    </r>
    <r>
      <rPr>
        <sz val="11"/>
        <rFont val="Noto Sans"/>
        <family val="2"/>
      </rPr>
      <t xml:space="preserve">日使用课程兑换码进行了实名注册，那么您的线上学习账号可以使用到</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学时统计截至时间是</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早上</t>
    </r>
    <r>
      <rPr>
        <sz val="11"/>
        <rFont val="仿宋"/>
        <family val="3"/>
        <charset val="134"/>
      </rPr>
      <t xml:space="preserve">9</t>
    </r>
    <r>
      <rPr>
        <sz val="11"/>
        <rFont val="Noto Sans"/>
        <family val="2"/>
      </rPr>
      <t xml:space="preserve">点。</t>
    </r>
    <r>
      <rPr>
        <sz val="11"/>
        <rFont val="仿宋"/>
        <family val="3"/>
        <charset val="134"/>
      </rPr>
      <t xml:space="preserve">4</t>
    </r>
    <r>
      <rPr>
        <sz val="11"/>
        <rFont val="Noto Sans"/>
        <family val="2"/>
      </rPr>
      <t xml:space="preserve">月</t>
    </r>
    <r>
      <rPr>
        <sz val="11"/>
        <rFont val="仿宋"/>
        <family val="3"/>
        <charset val="134"/>
      </rPr>
      <t xml:space="preserve">8</t>
    </r>
    <r>
      <rPr>
        <sz val="11"/>
        <rFont val="Noto Sans"/>
        <family val="2"/>
      </rPr>
      <t xml:space="preserve">日早上</t>
    </r>
    <r>
      <rPr>
        <sz val="11"/>
        <rFont val="仿宋"/>
        <family val="3"/>
        <charset val="134"/>
      </rPr>
      <t xml:space="preserve">9</t>
    </r>
    <r>
      <rPr>
        <sz val="11"/>
        <rFont val="Noto Sans"/>
        <family val="2"/>
      </rPr>
      <t xml:space="preserve">点之后您可以继续学习、但是不计入前置课程的学时了。</t>
    </r>
  </si>
  <si>
    <t xml:space="preserve">需要提前多长时间报名啊？</t>
  </si>
  <si>
    <r>
      <rPr>
        <sz val="11"/>
        <rFont val="Noto Sans"/>
        <family val="2"/>
      </rPr>
      <t xml:space="preserve">报名统一截至时间为线下培训开始前</t>
    </r>
    <r>
      <rPr>
        <sz val="11"/>
        <rFont val="仿宋"/>
        <family val="3"/>
        <charset val="134"/>
      </rPr>
      <t xml:space="preserve">3</t>
    </r>
    <r>
      <rPr>
        <sz val="11"/>
        <rFont val="Noto Sans"/>
        <family val="2"/>
      </rPr>
      <t xml:space="preserve">个工作日。您可以根据情况决定报名时间，请您给自己预留充分的时间进行线上前置课程的学习。您报名成功后我们在</t>
    </r>
    <r>
      <rPr>
        <sz val="11"/>
        <rFont val="仿宋"/>
        <family val="3"/>
        <charset val="134"/>
      </rPr>
      <t xml:space="preserve">1</t>
    </r>
    <r>
      <rPr>
        <sz val="11"/>
        <rFont val="Noto Sans"/>
        <family val="2"/>
      </rPr>
      <t xml:space="preserve">个工作日内开通线上学习账户并通知学员。学员需要在培训开始时间前至少</t>
    </r>
    <r>
      <rPr>
        <sz val="11"/>
        <rFont val="仿宋"/>
        <family val="3"/>
        <charset val="134"/>
      </rPr>
      <t xml:space="preserve">24</t>
    </r>
    <r>
      <rPr>
        <sz val="11"/>
        <rFont val="Noto Sans"/>
        <family val="2"/>
      </rPr>
      <t xml:space="preserve">工作小时完成</t>
    </r>
    <r>
      <rPr>
        <sz val="11"/>
        <rFont val="仿宋"/>
        <family val="3"/>
        <charset val="134"/>
      </rPr>
      <t xml:space="preserve">100%</t>
    </r>
    <r>
      <rPr>
        <sz val="11"/>
        <rFont val="Noto Sans"/>
        <family val="2"/>
      </rPr>
      <t xml:space="preserve">线上录播课程的学习，否则不能参加线下培训和考试。</t>
    </r>
  </si>
  <si>
    <t xml:space="preserve">我没有在规定时间内上传制证照片，是否可以补交后跟下一期一起制作啊？</t>
  </si>
  <si>
    <r>
      <rPr>
        <sz val="11"/>
        <rFont val="Noto Sans"/>
        <family val="2"/>
      </rPr>
      <t xml:space="preserve">不可以。在成绩发布后</t>
    </r>
    <r>
      <rPr>
        <sz val="11"/>
        <rFont val="仿宋"/>
        <family val="3"/>
        <charset val="134"/>
      </rPr>
      <t xml:space="preserve">10</t>
    </r>
    <r>
      <rPr>
        <sz val="11"/>
        <rFont val="Noto Sans"/>
        <family val="2"/>
      </rPr>
      <t xml:space="preserve">日内，学员如果没有上传制证照片，系统就自动关闭。您也不能线下补交照片，只能重新报名参加补考。补考需要在考试日期后</t>
    </r>
    <r>
      <rPr>
        <sz val="11"/>
        <rFont val="仿宋"/>
        <family val="3"/>
        <charset val="134"/>
      </rPr>
      <t xml:space="preserve">6</t>
    </r>
    <r>
      <rPr>
        <sz val="11"/>
        <rFont val="Noto Sans"/>
        <family val="2"/>
      </rPr>
      <t xml:space="preserve">个月内完成，否则需要重新报名参加培训后才能参加考试。</t>
    </r>
  </si>
  <si>
    <t xml:space="preserve">我通过什么办法能及时了解考试成绩发布呢？</t>
  </si>
  <si>
    <r>
      <rPr>
        <sz val="11"/>
        <rFont val="Noto Sans"/>
        <family val="2"/>
      </rPr>
      <t xml:space="preserve">考试成绩一般在考试结束后</t>
    </r>
    <r>
      <rPr>
        <sz val="11"/>
        <rFont val="仿宋"/>
        <family val="3"/>
        <charset val="134"/>
      </rPr>
      <t xml:space="preserve">1</t>
    </r>
    <r>
      <rPr>
        <sz val="11"/>
        <rFont val="Noto Sans"/>
        <family val="2"/>
      </rPr>
      <t xml:space="preserve">周左右发布。可通过如下途径及时了解成绩发布信息：
</t>
    </r>
    <r>
      <rPr>
        <sz val="11"/>
        <rFont val="仿宋"/>
        <family val="3"/>
        <charset val="134"/>
      </rPr>
      <t xml:space="preserve">1</t>
    </r>
    <r>
      <rPr>
        <sz val="11"/>
        <rFont val="Noto Sans"/>
        <family val="2"/>
      </rPr>
      <t xml:space="preserve">、报名时，务必保证手机号是正确的。成绩发布后我们会短信通知通过考试的学员提交制证照片；
</t>
    </r>
    <r>
      <rPr>
        <sz val="11"/>
        <rFont val="仿宋"/>
        <family val="3"/>
        <charset val="134"/>
      </rPr>
      <t xml:space="preserve">2</t>
    </r>
    <r>
      <rPr>
        <sz val="11"/>
        <rFont val="Noto Sans"/>
        <family val="2"/>
      </rPr>
      <t xml:space="preserve">、参加培训时，培训教材和调查问卷上都有联盟的官方微信二维码，请扫码关注。考试成绩会通过微信公众号发布；
</t>
    </r>
    <r>
      <rPr>
        <sz val="11"/>
        <rFont val="仿宋"/>
        <family val="3"/>
        <charset val="134"/>
      </rPr>
      <t xml:space="preserve">3</t>
    </r>
    <r>
      <rPr>
        <sz val="11"/>
        <rFont val="Noto Sans"/>
        <family val="2"/>
      </rPr>
      <t xml:space="preserve">、登录联盟官网</t>
    </r>
    <r>
      <rPr>
        <sz val="11"/>
        <rFont val="仿宋"/>
        <family val="3"/>
        <charset val="134"/>
      </rPr>
      <t xml:space="preserve">www.bscea.org</t>
    </r>
    <r>
      <rPr>
        <sz val="11"/>
        <rFont val="Noto Sans"/>
        <family val="2"/>
      </rPr>
      <t xml:space="preserve">的公告通知栏目查看。</t>
    </r>
  </si>
  <si>
    <t xml:space="preserve">考试通过后多长时间可以拿到证书呢？</t>
  </si>
  <si>
    <r>
      <rPr>
        <sz val="11"/>
        <rFont val="仿宋"/>
        <family val="3"/>
        <charset val="134"/>
      </rPr>
      <t xml:space="preserve">1</t>
    </r>
    <r>
      <rPr>
        <sz val="11"/>
        <rFont val="Noto Sans"/>
        <family val="2"/>
      </rPr>
      <t xml:space="preserve">、联盟证书：学员按规定上传制证照片后，我们将审核参加培训和考试的情况。学时满足要求、培训和考试过程中未有违规违纪现象，一般在</t>
    </r>
    <r>
      <rPr>
        <sz val="11"/>
        <rFont val="仿宋"/>
        <family val="3"/>
        <charset val="134"/>
      </rPr>
      <t xml:space="preserve">1</t>
    </r>
    <r>
      <rPr>
        <sz val="11"/>
        <rFont val="Noto Sans"/>
        <family val="2"/>
      </rPr>
      <t xml:space="preserve">个月左右可下载证书。
</t>
    </r>
    <r>
      <rPr>
        <sz val="11"/>
        <rFont val="仿宋"/>
        <family val="3"/>
        <charset val="134"/>
      </rPr>
      <t xml:space="preserve">2</t>
    </r>
    <r>
      <rPr>
        <sz val="11"/>
        <rFont val="Noto Sans"/>
        <family val="2"/>
      </rPr>
      <t xml:space="preserve">、工信部考试中心证书：学员按规定上传制证照片后，我们将审核参加培训和考试的情况。学时满足要求、培训和考试过程中未有违规违纪现象，一般在</t>
    </r>
    <r>
      <rPr>
        <sz val="11"/>
        <rFont val="仿宋"/>
        <family val="3"/>
        <charset val="134"/>
      </rPr>
      <t xml:space="preserve">2-3</t>
    </r>
    <r>
      <rPr>
        <sz val="11"/>
        <rFont val="Noto Sans"/>
        <family val="2"/>
      </rPr>
      <t xml:space="preserve">个月左右颁发证书。学员可通过报名培训机构获取。</t>
    </r>
  </si>
  <si>
    <t xml:space="preserve">我考试没有通过，怎么报名参加补考啊？需要重新缴费吗？</t>
  </si>
  <si>
    <r>
      <rPr>
        <sz val="11"/>
        <rFont val="Noto Sans"/>
        <family val="2"/>
      </rPr>
      <t xml:space="preserve">请您在考试日期后</t>
    </r>
    <r>
      <rPr>
        <sz val="11"/>
        <rFont val="仿宋"/>
        <family val="3"/>
        <charset val="134"/>
      </rPr>
      <t xml:space="preserve">6</t>
    </r>
    <r>
      <rPr>
        <sz val="11"/>
        <rFont val="Noto Sans"/>
        <family val="2"/>
      </rPr>
      <t xml:space="preserve">个月内报名补考。第一次补考不用缴费。如果逾期没有完成补考，则需要重新报名参加培训后，方可参加考试。
我们将根据报名情况安排补考时间和补考地点，一般每个季度至少安排一次补考。</t>
    </r>
  </si>
  <si>
    <r>
      <rPr>
        <sz val="11"/>
        <rFont val="Noto Sans"/>
        <family val="2"/>
      </rPr>
      <t xml:space="preserve">什么时间开始执行</t>
    </r>
    <r>
      <rPr>
        <sz val="11"/>
        <rFont val="仿宋"/>
        <family val="3"/>
        <charset val="134"/>
      </rPr>
      <t xml:space="preserve">2022</t>
    </r>
    <r>
      <rPr>
        <sz val="11"/>
        <rFont val="Noto Sans"/>
        <family val="2"/>
      </rPr>
      <t xml:space="preserve">年</t>
    </r>
    <r>
      <rPr>
        <sz val="11"/>
        <rFont val="仿宋"/>
        <family val="3"/>
        <charset val="134"/>
      </rPr>
      <t xml:space="preserve">V2.0</t>
    </r>
    <r>
      <rPr>
        <sz val="11"/>
        <rFont val="Noto Sans"/>
        <family val="2"/>
      </rPr>
      <t xml:space="preserve">版培训大纲的内容呢？</t>
    </r>
  </si>
  <si>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份开始执行，有变动另行通知。</t>
    </r>
  </si>
  <si>
    <t xml:space="preserve">可以单独报名参加线上录播课程学习吗？怎么收费？</t>
  </si>
  <si>
    <r>
      <rPr>
        <sz val="11"/>
        <rFont val="Noto Sans"/>
        <family val="2"/>
      </rPr>
      <t xml:space="preserve">可以。
</t>
    </r>
    <r>
      <rPr>
        <sz val="11"/>
        <rFont val="仿宋"/>
        <family val="3"/>
        <charset val="134"/>
      </rPr>
      <t xml:space="preserve">1</t>
    </r>
    <r>
      <rPr>
        <sz val="11"/>
        <rFont val="Noto Sans"/>
        <family val="2"/>
      </rPr>
      <t xml:space="preserve">、单独报名学习线上视频费用为</t>
    </r>
    <r>
      <rPr>
        <sz val="11"/>
        <rFont val="仿宋"/>
        <family val="3"/>
        <charset val="134"/>
      </rPr>
      <t xml:space="preserve">299</t>
    </r>
    <r>
      <rPr>
        <sz val="11"/>
        <rFont val="Noto Sans"/>
        <family val="2"/>
      </rPr>
      <t xml:space="preserve">元</t>
    </r>
    <r>
      <rPr>
        <sz val="11"/>
        <rFont val="仿宋"/>
        <family val="3"/>
        <charset val="134"/>
      </rPr>
      <t xml:space="preserve">/</t>
    </r>
    <r>
      <rPr>
        <sz val="11"/>
        <rFont val="Noto Sans"/>
        <family val="2"/>
      </rPr>
      <t xml:space="preserve">人（会员单位为</t>
    </r>
    <r>
      <rPr>
        <sz val="11"/>
        <rFont val="仿宋"/>
        <family val="3"/>
        <charset val="134"/>
      </rPr>
      <t xml:space="preserve">99</t>
    </r>
    <r>
      <rPr>
        <sz val="11"/>
        <rFont val="Noto Sans"/>
        <family val="2"/>
      </rPr>
      <t xml:space="preserve">元</t>
    </r>
    <r>
      <rPr>
        <sz val="11"/>
        <rFont val="仿宋"/>
        <family val="3"/>
        <charset val="134"/>
      </rPr>
      <t xml:space="preserve">/</t>
    </r>
    <r>
      <rPr>
        <sz val="11"/>
        <rFont val="Noto Sans"/>
        <family val="2"/>
      </rPr>
      <t xml:space="preserve">人）；
</t>
    </r>
    <r>
      <rPr>
        <sz val="11"/>
        <rFont val="仿宋"/>
        <family val="3"/>
        <charset val="134"/>
      </rPr>
      <t xml:space="preserve">2</t>
    </r>
    <r>
      <rPr>
        <sz val="11"/>
        <rFont val="Noto Sans"/>
        <family val="2"/>
      </rPr>
      <t xml:space="preserve">、线上课程学习兑换码为一对一实名方式，发出后不予退换。
</t>
    </r>
    <r>
      <rPr>
        <sz val="11"/>
        <rFont val="仿宋"/>
        <family val="3"/>
        <charset val="134"/>
      </rPr>
      <t xml:space="preserve">3</t>
    </r>
    <r>
      <rPr>
        <sz val="11"/>
        <rFont val="Noto Sans"/>
        <family val="2"/>
      </rPr>
      <t xml:space="preserve">、线上课程兑换码仅在当月注册有效，过期后即不能注册帐号。当月完成实名注册后，在后面</t>
    </r>
    <r>
      <rPr>
        <sz val="11"/>
        <rFont val="仿宋"/>
        <family val="3"/>
        <charset val="134"/>
      </rPr>
      <t xml:space="preserve">2</t>
    </r>
    <r>
      <rPr>
        <sz val="11"/>
        <rFont val="Noto Sans"/>
        <family val="2"/>
      </rPr>
      <t xml:space="preserve">个月内可以不限次学习。</t>
    </r>
  </si>
  <si>
    <t xml:space="preserve">我报名参加培训了，已收到线上课程学习兑换码，但是临时有变故不能参加原定培训课，可以申请退费吗？</t>
  </si>
  <si>
    <t xml:space="preserve">不可以。您可以选择报名后面班期的学习。</t>
  </si>
  <si>
    <t xml:space="preserve">我之前单独买了线上录播课程了，也完成学习了。再报名软件工程造价师培训，怎么收费？</t>
  </si>
  <si>
    <r>
      <rPr>
        <sz val="11"/>
        <rFont val="Noto Sans"/>
        <family val="2"/>
      </rPr>
      <t xml:space="preserve">正常收费，收费标准统一为</t>
    </r>
    <r>
      <rPr>
        <sz val="11"/>
        <rFont val="仿宋"/>
        <family val="3"/>
        <charset val="134"/>
      </rPr>
      <t xml:space="preserve">5800</t>
    </r>
    <r>
      <rPr>
        <sz val="11"/>
        <rFont val="Noto Sans"/>
        <family val="2"/>
      </rPr>
      <t xml:space="preserve">元</t>
    </r>
    <r>
      <rPr>
        <sz val="11"/>
        <rFont val="仿宋"/>
        <family val="3"/>
        <charset val="134"/>
      </rPr>
      <t xml:space="preserve">/</t>
    </r>
    <r>
      <rPr>
        <sz val="11"/>
        <rFont val="Noto Sans"/>
        <family val="2"/>
      </rPr>
      <t xml:space="preserve">人（包含</t>
    </r>
    <r>
      <rPr>
        <sz val="11"/>
        <rFont val="仿宋"/>
        <family val="3"/>
        <charset val="134"/>
      </rPr>
      <t xml:space="preserve">800</t>
    </r>
    <r>
      <rPr>
        <sz val="11"/>
        <rFont val="Noto Sans"/>
        <family val="2"/>
      </rPr>
      <t xml:space="preserve">元考试服务费），包含线上视频课程费用，您需要按照要求在规定时间内完成线上学习后方可参加线下培训和考试。</t>
    </r>
  </si>
  <si>
    <t xml:space="preserve">我只要联盟的证书，是否可以不参加线上课程学习吗？</t>
  </si>
  <si>
    <t xml:space="preserve">可以。联盟增加线上课程的初衷，是因为不少学员反映，三天线下培训课程内容主要是针对软件工程造价专业知识点进行讲解和案例分析，缺少软件工程专业知识相关内容，所以学习起来有些困难，建议培训课程增加部分软件工程领域专业基础知识。
所以，如果只要联盟证书，线上课程您可以根据需要自愿选择学习内容和学习时间，联盟不做硬性要求。</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4"/>
      <color rgb="FF000000"/>
      <name val="Noto Sans"/>
      <family val="2"/>
    </font>
    <font>
      <b val="true"/>
      <sz val="24"/>
      <color rgb="FF000000"/>
      <name val="微软雅黑"/>
      <family val="2"/>
      <charset val="134"/>
    </font>
    <font>
      <sz val="10"/>
      <color rgb="FF000000"/>
      <name val="微软雅黑"/>
      <family val="2"/>
      <charset val="134"/>
    </font>
    <font>
      <b val="true"/>
      <sz val="12"/>
      <color rgb="FF000000"/>
      <name val="微软雅黑"/>
      <family val="2"/>
      <charset val="134"/>
    </font>
    <font>
      <sz val="12"/>
      <color rgb="FF000000"/>
      <name val="微软雅黑"/>
      <family val="2"/>
      <charset val="134"/>
    </font>
    <font>
      <b val="true"/>
      <sz val="12"/>
      <color rgb="FF000000"/>
      <name val="Noto Sans"/>
      <family val="2"/>
    </font>
    <font>
      <b val="true"/>
      <sz val="10"/>
      <color rgb="FF000000"/>
      <name val="Noto Sans"/>
      <family val="2"/>
    </font>
    <font>
      <b val="true"/>
      <sz val="11"/>
      <color rgb="FF000000"/>
      <name val="Noto Sans"/>
      <family val="2"/>
    </font>
    <font>
      <b val="true"/>
      <sz val="11"/>
      <color rgb="FFFF0000"/>
      <name val="Noto Sans"/>
      <family val="2"/>
    </font>
    <font>
      <b val="true"/>
      <sz val="10"/>
      <color rgb="FF000000"/>
      <name val="微软雅黑"/>
      <family val="2"/>
      <charset val="134"/>
    </font>
    <font>
      <b val="true"/>
      <sz val="10"/>
      <color rgb="FFFF0000"/>
      <name val="Noto Sans"/>
      <family val="2"/>
    </font>
    <font>
      <sz val="11"/>
      <color rgb="FF000000"/>
      <name val="宋体"/>
      <family val="0"/>
      <charset val="134"/>
    </font>
    <font>
      <u val="single"/>
      <sz val="12"/>
      <color rgb="FF0000FF"/>
      <name val="宋体"/>
      <family val="0"/>
      <charset val="134"/>
    </font>
    <font>
      <sz val="12"/>
      <color rgb="FF000000"/>
      <name val="Noto Sans"/>
      <family val="2"/>
    </font>
    <font>
      <sz val="12"/>
      <name val="Noto Sans"/>
      <family val="2"/>
    </font>
    <font>
      <sz val="12"/>
      <name val="微软雅黑"/>
      <family val="2"/>
      <charset val="134"/>
    </font>
    <font>
      <sz val="11"/>
      <color rgb="FF000000"/>
      <name val="Noto Sans"/>
      <family val="2"/>
    </font>
    <font>
      <sz val="11"/>
      <color rgb="FF000000"/>
      <name val="微软雅黑"/>
      <family val="2"/>
      <charset val="134"/>
    </font>
    <font>
      <sz val="14"/>
      <color rgb="FF000000"/>
      <name val="宋体"/>
      <family val="0"/>
      <charset val="134"/>
    </font>
    <font>
      <sz val="12"/>
      <name val="仿宋"/>
      <family val="3"/>
      <charset val="134"/>
    </font>
    <font>
      <b val="true"/>
      <sz val="12"/>
      <name val="仿宋"/>
      <family val="3"/>
      <charset val="134"/>
    </font>
    <font>
      <b val="true"/>
      <sz val="12"/>
      <name val="Noto Sans"/>
      <family val="2"/>
    </font>
    <font>
      <sz val="14"/>
      <name val="仿宋"/>
      <family val="3"/>
      <charset val="134"/>
    </font>
    <font>
      <sz val="11"/>
      <color rgb="FF000000"/>
      <name val="仿宋"/>
      <family val="3"/>
      <charset val="134"/>
    </font>
    <font>
      <sz val="14"/>
      <color rgb="FF000000"/>
      <name val="仿宋"/>
      <family val="3"/>
      <charset val="134"/>
    </font>
    <font>
      <sz val="11"/>
      <name val="Noto Sans"/>
      <family val="2"/>
    </font>
    <font>
      <sz val="11"/>
      <name val="仿宋"/>
      <family val="3"/>
      <charset val="134"/>
    </font>
  </fonts>
  <fills count="7">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center" textRotation="0" wrapText="true" indent="0" shrinkToFit="false" readingOrder="1"/>
      <protection locked="true" hidden="false"/>
    </xf>
    <xf numFmtId="164" fontId="28" fillId="6" borderId="1" xfId="0" applyFont="true" applyBorder="true" applyAlignment="true" applyProtection="false">
      <alignment horizontal="left" vertical="center" textRotation="0" wrapText="true" indent="0" shrinkToFit="false" readingOrder="1"/>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left" vertical="center" textRotation="0" wrapText="true" indent="0" shrinkToFit="false" readingOrder="1"/>
      <protection locked="true" hidden="false"/>
    </xf>
    <xf numFmtId="164" fontId="21" fillId="6" borderId="1" xfId="0" applyFont="true" applyBorder="true" applyAlignment="true" applyProtection="false">
      <alignment horizontal="left" vertical="center" textRotation="0" wrapText="true" indent="0" shrinkToFit="false" readingOrder="1"/>
      <protection locked="true" hidden="false"/>
    </xf>
    <xf numFmtId="164" fontId="28" fillId="6" borderId="1" xfId="0" applyFont="true" applyBorder="true" applyAlignment="true" applyProtection="false">
      <alignment horizontal="center" vertical="center" textRotation="0" wrapText="true" indent="0" shrinkToFit="false" readingOrder="1"/>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2" zeroHeight="false" outlineLevelRow="0" outlineLevelCol="0"/>
  <cols>
    <col collapsed="false" customWidth="true" hidden="false" outlineLevel="0" max="1" min="1" style="1" width="4.19"/>
    <col collapsed="false" customWidth="true" hidden="false" outlineLevel="0" max="2" min="2" style="1" width="8.39"/>
    <col collapsed="false" customWidth="true" hidden="false" outlineLevel="0" max="3" min="3" style="1" width="23.39"/>
    <col collapsed="false" customWidth="true" hidden="false" outlineLevel="0" max="4" min="4" style="2" width="26.09"/>
    <col collapsed="false" customWidth="true" hidden="false" outlineLevel="0" max="5" min="5" style="2" width="14.99"/>
    <col collapsed="false" customWidth="true" hidden="false" outlineLevel="0" max="6" min="6" style="2" width="13.59"/>
    <col collapsed="false" customWidth="true" hidden="false" outlineLevel="0" max="7" min="7" style="2" width="24.59"/>
    <col collapsed="false" customWidth="true" hidden="false" outlineLevel="0" max="8" min="8" style="2" width="20.69"/>
    <col collapsed="false" customWidth="true" hidden="false" outlineLevel="0" max="10" min="9" style="2" width="12.39"/>
    <col collapsed="false" customWidth="true" hidden="false" outlineLevel="0" max="11" min="11" style="1" width="8.89"/>
    <col collapsed="false" customWidth="true" hidden="false" outlineLevel="0" max="12" min="12" style="1" width="17.5"/>
    <col collapsed="false" customWidth="true" hidden="false" outlineLevel="0" max="13" min="13" style="1" width="11.19"/>
    <col collapsed="false" customWidth="true" hidden="false" outlineLevel="0" max="14" min="14" style="1" width="21.79"/>
    <col collapsed="false" customWidth="true" hidden="false" outlineLevel="0" max="15" min="15" style="1" width="26.59"/>
    <col collapsed="false" customWidth="true" hidden="false" outlineLevel="0" max="16" min="16" style="1" width="28.59"/>
    <col collapsed="false" customWidth="true" hidden="false" outlineLevel="0" max="17" min="17" style="1" width="13.99"/>
    <col collapsed="false" customWidth="true" hidden="false" outlineLevel="0" max="18" min="18" style="1" width="16.89"/>
    <col collapsed="false" customWidth="true" hidden="false" outlineLevel="0" max="19" min="19" style="1" width="31.5"/>
    <col collapsed="false" customWidth="true" hidden="false" outlineLevel="0" max="20" min="20" style="1" width="21.69"/>
    <col collapsed="false" customWidth="false" hidden="false" outlineLevel="0" max="257" min="21" style="1" width="8.99"/>
  </cols>
  <sheetData>
    <row r="1" customFormat="false" ht="33.45" hidden="false" customHeight="true" outlineLevel="0" collapsed="false">
      <c r="A1" s="3" t="s">
        <v>0</v>
      </c>
      <c r="B1" s="3"/>
      <c r="C1" s="3"/>
      <c r="D1" s="3"/>
      <c r="E1" s="3"/>
      <c r="F1" s="3"/>
      <c r="G1" s="3"/>
      <c r="H1" s="3"/>
      <c r="I1" s="3"/>
      <c r="J1" s="3"/>
      <c r="K1" s="3"/>
      <c r="L1" s="4"/>
      <c r="M1" s="5"/>
      <c r="N1" s="5"/>
      <c r="O1" s="5"/>
      <c r="P1" s="5"/>
      <c r="Q1" s="5"/>
      <c r="R1" s="5"/>
      <c r="S1" s="5"/>
      <c r="T1" s="5"/>
    </row>
    <row r="2" customFormat="false" ht="10.5" hidden="false" customHeight="true" outlineLevel="0" collapsed="false">
      <c r="A2" s="6"/>
      <c r="B2" s="6"/>
      <c r="C2" s="6"/>
      <c r="D2" s="6"/>
      <c r="E2" s="6"/>
      <c r="F2" s="6"/>
      <c r="G2" s="6"/>
      <c r="H2" s="7"/>
      <c r="I2" s="7"/>
      <c r="J2" s="7"/>
      <c r="K2" s="5"/>
      <c r="L2" s="5"/>
      <c r="M2" s="5"/>
      <c r="N2" s="5"/>
      <c r="O2" s="5"/>
      <c r="P2" s="5"/>
      <c r="Q2" s="5"/>
      <c r="R2" s="5"/>
      <c r="S2" s="5"/>
      <c r="T2" s="5"/>
    </row>
    <row r="3" customFormat="false" ht="24" hidden="false" customHeight="true" outlineLevel="0" collapsed="false">
      <c r="A3" s="8" t="s">
        <v>1</v>
      </c>
      <c r="B3" s="8"/>
      <c r="C3" s="8"/>
      <c r="D3" s="8"/>
      <c r="E3" s="8"/>
      <c r="F3" s="8"/>
      <c r="G3" s="8"/>
      <c r="H3" s="8"/>
      <c r="I3" s="9" t="s">
        <v>2</v>
      </c>
      <c r="J3" s="9"/>
      <c r="K3" s="9"/>
      <c r="L3" s="9"/>
      <c r="M3" s="10" t="s">
        <v>3</v>
      </c>
      <c r="N3" s="10"/>
      <c r="O3" s="10"/>
      <c r="P3" s="10"/>
      <c r="Q3" s="10"/>
      <c r="R3" s="10"/>
      <c r="S3" s="10"/>
      <c r="T3" s="10" t="s">
        <v>4</v>
      </c>
    </row>
    <row r="4" s="13" customFormat="true" ht="39" hidden="false" customHeight="true" outlineLevel="0" collapsed="false">
      <c r="A4" s="11" t="s">
        <v>5</v>
      </c>
      <c r="B4" s="11" t="s">
        <v>6</v>
      </c>
      <c r="C4" s="11" t="s">
        <v>7</v>
      </c>
      <c r="D4" s="11" t="s">
        <v>8</v>
      </c>
      <c r="E4" s="11" t="s">
        <v>9</v>
      </c>
      <c r="F4" s="11" t="s">
        <v>10</v>
      </c>
      <c r="G4" s="12" t="s">
        <v>11</v>
      </c>
      <c r="H4" s="11" t="s">
        <v>12</v>
      </c>
      <c r="I4" s="12" t="s">
        <v>13</v>
      </c>
      <c r="J4" s="12" t="s">
        <v>14</v>
      </c>
      <c r="K4" s="12" t="s">
        <v>15</v>
      </c>
      <c r="L4" s="12" t="s">
        <v>16</v>
      </c>
      <c r="M4" s="10" t="s">
        <v>17</v>
      </c>
      <c r="N4" s="10" t="s">
        <v>18</v>
      </c>
      <c r="O4" s="10" t="s">
        <v>19</v>
      </c>
      <c r="P4" s="10" t="s">
        <v>20</v>
      </c>
      <c r="Q4" s="10" t="s">
        <v>21</v>
      </c>
      <c r="R4" s="10" t="s">
        <v>22</v>
      </c>
      <c r="S4" s="10" t="s">
        <v>23</v>
      </c>
      <c r="T4" s="10"/>
    </row>
    <row r="5" s="13" customFormat="true" ht="24" hidden="false" customHeight="true" outlineLevel="0" collapsed="false">
      <c r="A5" s="14" t="n">
        <v>1</v>
      </c>
      <c r="B5" s="14"/>
      <c r="C5" s="15"/>
      <c r="D5" s="16"/>
      <c r="E5" s="16"/>
      <c r="F5" s="16"/>
      <c r="G5" s="16"/>
      <c r="H5" s="17"/>
      <c r="I5" s="14"/>
      <c r="K5" s="14"/>
      <c r="L5" s="14"/>
      <c r="M5" s="14"/>
      <c r="N5" s="14"/>
      <c r="O5" s="14"/>
      <c r="P5" s="14"/>
      <c r="Q5" s="14"/>
      <c r="R5" s="14"/>
      <c r="S5" s="14"/>
      <c r="T5" s="14"/>
    </row>
    <row r="6" s="13" customFormat="true" ht="24" hidden="false" customHeight="true" outlineLevel="0" collapsed="false">
      <c r="A6" s="14" t="n">
        <v>2</v>
      </c>
      <c r="B6" s="14"/>
      <c r="C6" s="15"/>
      <c r="D6" s="16"/>
      <c r="E6" s="16"/>
      <c r="F6" s="16"/>
      <c r="G6" s="16"/>
      <c r="H6" s="17"/>
      <c r="I6" s="17"/>
      <c r="J6" s="17"/>
      <c r="K6" s="14"/>
      <c r="L6" s="14"/>
      <c r="M6" s="14"/>
      <c r="N6" s="14"/>
      <c r="O6" s="14"/>
      <c r="P6" s="14"/>
      <c r="Q6" s="14"/>
      <c r="R6" s="14"/>
      <c r="S6" s="14"/>
      <c r="T6" s="14"/>
    </row>
    <row r="7" s="13" customFormat="true" ht="24" hidden="false" customHeight="true" outlineLevel="0" collapsed="false">
      <c r="A7" s="14" t="n">
        <v>3</v>
      </c>
      <c r="B7" s="14"/>
      <c r="C7" s="14"/>
      <c r="D7" s="16"/>
      <c r="E7" s="16"/>
      <c r="F7" s="16"/>
      <c r="G7" s="16"/>
      <c r="H7" s="17"/>
      <c r="I7" s="17"/>
      <c r="J7" s="17"/>
      <c r="K7" s="14"/>
      <c r="L7" s="14"/>
      <c r="M7" s="14"/>
      <c r="N7" s="14"/>
      <c r="O7" s="14"/>
      <c r="P7" s="14"/>
      <c r="Q7" s="14"/>
      <c r="R7" s="14"/>
      <c r="S7" s="14"/>
      <c r="T7" s="14"/>
    </row>
    <row r="8" s="13" customFormat="true" ht="24" hidden="false" customHeight="true" outlineLevel="0" collapsed="false">
      <c r="A8" s="14" t="n">
        <v>4</v>
      </c>
      <c r="B8" s="14"/>
      <c r="C8" s="14"/>
      <c r="D8" s="16"/>
      <c r="E8" s="16"/>
      <c r="F8" s="16"/>
      <c r="G8" s="16"/>
      <c r="H8" s="17"/>
      <c r="I8" s="17"/>
      <c r="J8" s="17"/>
      <c r="K8" s="14"/>
      <c r="L8" s="14"/>
      <c r="M8" s="14"/>
      <c r="N8" s="14"/>
      <c r="O8" s="14"/>
      <c r="P8" s="14"/>
      <c r="Q8" s="14"/>
      <c r="R8" s="14"/>
      <c r="S8" s="14"/>
      <c r="T8" s="14"/>
    </row>
    <row r="9" s="13" customFormat="true" ht="24" hidden="false" customHeight="true" outlineLevel="0" collapsed="false">
      <c r="A9" s="14" t="n">
        <v>5</v>
      </c>
      <c r="B9" s="14"/>
      <c r="C9" s="14"/>
      <c r="D9" s="16"/>
      <c r="E9" s="16"/>
      <c r="F9" s="16"/>
      <c r="G9" s="16"/>
      <c r="H9" s="17"/>
      <c r="I9" s="17"/>
      <c r="J9" s="17"/>
      <c r="K9" s="14"/>
      <c r="L9" s="14"/>
      <c r="M9" s="14"/>
      <c r="N9" s="14"/>
      <c r="O9" s="14"/>
      <c r="P9" s="14"/>
      <c r="Q9" s="14"/>
      <c r="R9" s="14"/>
      <c r="S9" s="14"/>
      <c r="T9" s="14"/>
    </row>
    <row r="10" s="13" customFormat="true" ht="24" hidden="false" customHeight="true" outlineLevel="0" collapsed="false">
      <c r="A10" s="18" t="s">
        <v>24</v>
      </c>
      <c r="B10" s="18" t="s">
        <v>25</v>
      </c>
      <c r="C10" s="19" t="s">
        <v>26</v>
      </c>
      <c r="D10" s="20" t="s">
        <v>27</v>
      </c>
      <c r="E10" s="20"/>
      <c r="F10" s="20"/>
      <c r="G10" s="20"/>
      <c r="H10" s="20"/>
      <c r="I10" s="20"/>
      <c r="J10" s="20"/>
      <c r="K10" s="20"/>
      <c r="L10" s="20"/>
      <c r="M10" s="20"/>
      <c r="N10" s="20"/>
      <c r="O10" s="20"/>
      <c r="P10" s="20"/>
      <c r="Q10" s="21"/>
      <c r="R10" s="21"/>
      <c r="S10" s="21"/>
      <c r="T10" s="21"/>
    </row>
    <row r="11" s="13" customFormat="true" ht="24" hidden="false" customHeight="true" outlineLevel="0" collapsed="false">
      <c r="A11" s="18"/>
      <c r="B11" s="18"/>
      <c r="C11" s="19" t="s">
        <v>28</v>
      </c>
      <c r="D11" s="22" t="s">
        <v>29</v>
      </c>
      <c r="E11" s="22"/>
      <c r="F11" s="22"/>
      <c r="G11" s="22"/>
      <c r="H11" s="22"/>
      <c r="I11" s="22"/>
      <c r="J11" s="22"/>
      <c r="K11" s="22"/>
      <c r="L11" s="22"/>
      <c r="M11" s="22"/>
      <c r="N11" s="22"/>
      <c r="O11" s="22"/>
      <c r="P11" s="22"/>
      <c r="Q11" s="21"/>
      <c r="R11" s="21"/>
      <c r="S11" s="21"/>
      <c r="T11" s="21"/>
    </row>
    <row r="12" s="13" customFormat="true" ht="24" hidden="false" customHeight="true" outlineLevel="0" collapsed="false">
      <c r="A12" s="18"/>
      <c r="B12" s="18"/>
      <c r="C12" s="19" t="s">
        <v>30</v>
      </c>
      <c r="D12" s="20" t="s">
        <v>31</v>
      </c>
      <c r="E12" s="20"/>
      <c r="F12" s="20"/>
      <c r="G12" s="20"/>
      <c r="H12" s="20"/>
      <c r="I12" s="20"/>
      <c r="J12" s="20"/>
      <c r="K12" s="20"/>
      <c r="L12" s="20"/>
      <c r="M12" s="20"/>
      <c r="N12" s="20"/>
      <c r="O12" s="20"/>
      <c r="P12" s="20"/>
      <c r="Q12" s="21"/>
      <c r="R12" s="21"/>
      <c r="S12" s="21"/>
      <c r="T12" s="21"/>
    </row>
    <row r="13" s="26" customFormat="true" ht="135.6" hidden="false" customHeight="true" outlineLevel="0" collapsed="false">
      <c r="A13" s="23" t="s">
        <v>32</v>
      </c>
      <c r="B13" s="24" t="s">
        <v>33</v>
      </c>
      <c r="C13" s="24"/>
      <c r="D13" s="24"/>
      <c r="E13" s="24"/>
      <c r="F13" s="24"/>
      <c r="G13" s="24"/>
      <c r="H13" s="24"/>
      <c r="I13" s="24"/>
      <c r="J13" s="24"/>
      <c r="K13" s="24"/>
      <c r="L13" s="24"/>
      <c r="M13" s="24"/>
      <c r="N13" s="24"/>
      <c r="O13" s="24"/>
      <c r="P13" s="24"/>
      <c r="Q13" s="24"/>
      <c r="R13" s="24"/>
      <c r="S13" s="24"/>
      <c r="T13" s="25"/>
    </row>
  </sheetData>
  <mergeCells count="12">
    <mergeCell ref="A1:K1"/>
    <mergeCell ref="A2:G2"/>
    <mergeCell ref="A3:H3"/>
    <mergeCell ref="I3:L3"/>
    <mergeCell ref="M3:S3"/>
    <mergeCell ref="T3:T4"/>
    <mergeCell ref="A10:A12"/>
    <mergeCell ref="B10:B12"/>
    <mergeCell ref="D10:P10"/>
    <mergeCell ref="D11:P11"/>
    <mergeCell ref="D12:P12"/>
    <mergeCell ref="B13:S13"/>
  </mergeCells>
  <dataValidations count="5">
    <dataValidation allowBlank="true" errorStyle="stop" operator="between" showDropDown="false" showErrorMessage="true" showInputMessage="false" sqref="K5:K9" type="list">
      <formula1>"是,否"</formula1>
      <formula2>0</formula2>
    </dataValidation>
    <dataValidation allowBlank="true" errorStyle="stop" operator="between" showDropDown="false" showErrorMessage="true" showInputMessage="false" sqref="Q5:Q12" type="list">
      <formula1>"增值税普通发票(电子),增值税普通发票(纸质),增值税专用发票"</formula1>
      <formula2>0</formula2>
    </dataValidation>
    <dataValidation allowBlank="true" errorStyle="stop" operator="between" showDropDown="false" showErrorMessage="true" showInputMessage="false" sqref="L5:L9" type="list">
      <formula1>"单证（BSCEA证书）,双证（BSCEA+工信部教育考试中心证书）"</formula1>
      <formula2>0</formula2>
    </dataValidation>
    <dataValidation allowBlank="true" errorStyle="stop" operator="equal" showDropDown="false" showErrorMessage="true" showInputMessage="false" sqref="C1:C9 N1:N9 C13:C1013 N13:N1013" type="textLength">
      <formula1>18</formula1>
      <formula2>0</formula2>
    </dataValidation>
    <dataValidation allowBlank="true" errorStyle="stop" operator="equal" showDropDown="false" showErrorMessage="true" showInputMessage="false" sqref="G1:G9 G13:G1013" type="textLength">
      <formula1>11</formula1>
      <formula2>0</formula2>
    </dataValidation>
  </dataValidations>
  <printOptions headings="false" gridLines="false" gridLinesSet="true" horizontalCentered="true" verticalCentered="false"/>
  <pageMargins left="0.156944444444444" right="0.156944444444444" top="0.4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953125" defaultRowHeight="34.95" zeroHeight="false" outlineLevelRow="0" outlineLevelCol="0"/>
  <cols>
    <col collapsed="false" customWidth="true" hidden="false" outlineLevel="0" max="1" min="1" style="27" width="85.29"/>
    <col collapsed="false" customWidth="false" hidden="false" outlineLevel="0" max="257" min="2" style="27" width="8.69"/>
  </cols>
  <sheetData>
    <row r="1" customFormat="false" ht="25.95" hidden="false" customHeight="true" outlineLevel="0" collapsed="false">
      <c r="A1" s="28" t="s">
        <v>34</v>
      </c>
    </row>
    <row r="2" customFormat="false" ht="53.55" hidden="false" customHeight="true" outlineLevel="0" collapsed="false">
      <c r="A2" s="29" t="s">
        <v>35</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29"/>
      <c r="CO2" s="29"/>
      <c r="CP2" s="29"/>
      <c r="CQ2" s="29"/>
      <c r="CR2" s="29"/>
      <c r="CS2" s="29"/>
      <c r="CT2" s="29"/>
      <c r="CU2" s="29"/>
      <c r="CV2" s="29"/>
      <c r="CW2" s="29"/>
      <c r="CX2" s="29"/>
      <c r="CY2" s="29"/>
      <c r="CZ2" s="29"/>
      <c r="DA2" s="29"/>
      <c r="DB2" s="29"/>
      <c r="DC2" s="29"/>
      <c r="DD2" s="29"/>
      <c r="DE2" s="29"/>
      <c r="DF2" s="29"/>
      <c r="DG2" s="29"/>
      <c r="DH2" s="29"/>
      <c r="DI2" s="29"/>
      <c r="DJ2" s="29"/>
      <c r="DK2" s="29"/>
      <c r="DL2" s="29"/>
      <c r="DM2" s="29"/>
      <c r="DN2" s="29"/>
      <c r="DO2" s="29"/>
      <c r="DP2" s="29"/>
      <c r="DQ2" s="29"/>
      <c r="DR2" s="29"/>
      <c r="DS2" s="29"/>
      <c r="DT2" s="29"/>
      <c r="DU2" s="29"/>
      <c r="DV2" s="29"/>
      <c r="DW2" s="29"/>
      <c r="DX2" s="29"/>
      <c r="DY2" s="29"/>
      <c r="DZ2" s="29"/>
      <c r="EA2" s="29"/>
      <c r="EB2" s="29"/>
      <c r="EC2" s="29"/>
      <c r="ED2" s="29"/>
      <c r="EE2" s="29"/>
      <c r="EF2" s="29"/>
      <c r="EG2" s="29"/>
      <c r="EH2" s="29"/>
      <c r="EI2" s="29"/>
      <c r="EJ2" s="29"/>
      <c r="EK2" s="29"/>
      <c r="EL2" s="29"/>
      <c r="EM2" s="29"/>
      <c r="EN2" s="29"/>
      <c r="EO2" s="29"/>
      <c r="EP2" s="29"/>
      <c r="EQ2" s="29"/>
      <c r="ER2" s="29"/>
      <c r="ES2" s="29"/>
      <c r="ET2" s="29"/>
      <c r="EU2" s="29"/>
      <c r="EV2" s="29"/>
      <c r="EW2" s="29"/>
      <c r="EX2" s="29"/>
      <c r="EY2" s="29"/>
      <c r="EZ2" s="29"/>
      <c r="FA2" s="29"/>
      <c r="FB2" s="29"/>
      <c r="FC2" s="29"/>
      <c r="FD2" s="29"/>
      <c r="FE2" s="29"/>
      <c r="FF2" s="29"/>
      <c r="FG2" s="29"/>
      <c r="FH2" s="29"/>
      <c r="FI2" s="29"/>
      <c r="FJ2" s="29"/>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c r="IW2" s="29"/>
    </row>
    <row r="3" customFormat="false" ht="25.05" hidden="false" customHeight="true" outlineLevel="0" collapsed="false">
      <c r="A3" s="28" t="s">
        <v>36</v>
      </c>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c r="IW3" s="29"/>
    </row>
    <row r="4" customFormat="false" ht="44.55" hidden="false" customHeight="true" outlineLevel="0" collapsed="false">
      <c r="A4" s="29" t="s">
        <v>37</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c r="IW4" s="29"/>
    </row>
    <row r="5" customFormat="false" ht="23.55" hidden="false" customHeight="true" outlineLevel="0" collapsed="false">
      <c r="A5" s="28" t="s">
        <v>38</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c r="IW5" s="29"/>
    </row>
    <row r="6" customFormat="false" ht="91.05" hidden="false" customHeight="true" outlineLevel="0" collapsed="false">
      <c r="A6" s="27" t="s">
        <v>39</v>
      </c>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c r="IW6" s="29"/>
    </row>
    <row r="7" customFormat="false" ht="34.95" hidden="false" customHeight="true" outlineLevel="0" collapsed="false">
      <c r="A7" s="29"/>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34.95" hidden="false" customHeight="true" outlineLevel="0" collapsed="false">
      <c r="A8" s="29"/>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34.95"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34.95" hidden="false" customHeight="tru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34.9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34.9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34.9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34.95" hidden="false" customHeight="true" outlineLevel="0" collapsed="false">
      <c r="A14" s="29"/>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34.95"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34.95" hidden="false" customHeight="tru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34.9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customFormat="false" ht="34.9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c r="IW18" s="29"/>
    </row>
    <row r="19" customFormat="false" ht="34.9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c r="IW19" s="29"/>
    </row>
    <row r="20" customFormat="false" ht="34.95"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c r="IW20" s="29"/>
    </row>
    <row r="21" customFormat="false" ht="34.95" hidden="false" customHeight="true" outlineLevel="0" collapsed="false">
      <c r="A21" s="29"/>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c r="IW21" s="29"/>
    </row>
    <row r="22" customFormat="false" ht="34.95" hidden="false" customHeight="tru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c r="IW22" s="29"/>
    </row>
    <row r="23" customFormat="false" ht="34.95"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34.9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34.9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customFormat="false" ht="34.95"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c r="IW26" s="29"/>
    </row>
    <row r="27" customFormat="false" ht="34.9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c r="IW27" s="29"/>
    </row>
    <row r="28" customFormat="false" ht="34.9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c r="IW28" s="29"/>
    </row>
    <row r="29" customFormat="false" ht="34.9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34.9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34.9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34.9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34.9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34.9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34.9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34.9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34.9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34.9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34.9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34.9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34.9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34.9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34.9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34.9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34.9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34.9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34.9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34.95"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34.9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34.9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34.9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34.9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34.95"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34.9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34.9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34.9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34.9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34.9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34.9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34.9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34.9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34.9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34.9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34.9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34.9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34.9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34.9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34.9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34.9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34.9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34.9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34.9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34.9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34.9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34.9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34.9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34.9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34.9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34.9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34.9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34.9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34.9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34.9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34.9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34.9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34.9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34.9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34.9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34.9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34.9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34.9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34.9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34.9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34.9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34.9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34.9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34.9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34.9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34.9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34.9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34.9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34.9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34.9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34.9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34.9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34.9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34.9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34.9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34.9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34.9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34.9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34.9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34.9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34.9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34.9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34.9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34.9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34.9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34.9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34.9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34.9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34.9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34.9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34.9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34.9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34.9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34.9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34.9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34.9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34.9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34.9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34.9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34.9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34.9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34.9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34.9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34.9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34.9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34.9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34.9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34.9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34.9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34.9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34.9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34.9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34.9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34.9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34.9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34.9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34.9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34.9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34.9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34.9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34.9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34.9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34.9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34.9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34.9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34.9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34.9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34.9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34.9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34.9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34.9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34.9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34.9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34.9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34.9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34.9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34.9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34.9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34.9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34.9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34.9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34.9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34.9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34.9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34.9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34.95"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34.95"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34.95"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34.95"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34.95"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34.95"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34.95"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34.9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34.95"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34.95"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34.95"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34.95"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34.95"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34.95"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34.95"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34.95"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34.9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34.95"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34.95" hidden="false" customHeight="tru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34.95" hidden="false" customHeight="tru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34.95" hidden="false" customHeight="tru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34.95" hidden="false" customHeight="tru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34.95" hidden="false" customHeight="tru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34.95" hidden="false" customHeight="tru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34.95" hidden="false" customHeight="tru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34.95" hidden="false" customHeight="tru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34.95" hidden="false" customHeight="tru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34.95" hidden="false" customHeight="tru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34.95" hidden="false" customHeight="tru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34.95" hidden="false" customHeight="tru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34.95" hidden="false" customHeight="tru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34.95" hidden="false" customHeight="tru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34.95" hidden="false" customHeight="tru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34.95" hidden="false" customHeight="tru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34.95" hidden="false" customHeight="tru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34.95" hidden="false" customHeight="tru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34.95" hidden="false" customHeight="tru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34.95" hidden="false" customHeight="tru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34.95" hidden="false" customHeight="tru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34.95" hidden="false" customHeight="tru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34.95" hidden="false" customHeight="tru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34.95" hidden="false" customHeight="tru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34.95" hidden="false" customHeight="tru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34.95" hidden="false" customHeight="tru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34.95" hidden="false" customHeight="tru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34.95" hidden="false" customHeight="tru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34.95" hidden="false" customHeight="tru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34.95" hidden="false" customHeight="tru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34.95" hidden="false" customHeight="tru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34.95" hidden="false" customHeight="tru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34.95" hidden="false" customHeight="tru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34.95" hidden="false" customHeight="tru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34.95" hidden="false" customHeight="tru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34.95" hidden="false" customHeight="tru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34.95" hidden="false" customHeight="tru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34.95" hidden="false" customHeight="tru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34.95" hidden="false" customHeight="tru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34.95" hidden="false" customHeight="tru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34.95" hidden="false" customHeight="tru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34.95" hidden="false" customHeight="tru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34.95" hidden="false" customHeight="tru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34.95" hidden="false" customHeight="tru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34.95" hidden="false" customHeight="tru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34.95" hidden="false" customHeight="tru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34.95" hidden="false" customHeight="tru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34.95" hidden="false" customHeight="tru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34.95" hidden="false" customHeight="tru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34.95" hidden="false" customHeight="tru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34.95" hidden="false" customHeight="tru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34.95" hidden="false" customHeight="tru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34.95" hidden="false" customHeight="tru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34.95" hidden="false" customHeight="tru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34.95" hidden="false" customHeight="tru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34.95" hidden="false" customHeight="tru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34.95" hidden="false" customHeight="tru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34.95" hidden="false" customHeight="tru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34.95" hidden="false" customHeight="tru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34.95" hidden="false" customHeight="tru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34.95" hidden="false" customHeight="tru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34.95" hidden="false" customHeight="tru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34.95" hidden="false" customHeight="tru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34.95" hidden="false" customHeight="tru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34.95" hidden="false" customHeight="tru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34.95" hidden="false" customHeight="tru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34.95" hidden="false" customHeight="tru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34.95" hidden="false" customHeight="tru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34.95" hidden="false" customHeight="tru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34.95" hidden="false" customHeight="tru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34.95" hidden="false" customHeight="tru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34.95" hidden="false" customHeight="tru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34.95" hidden="false" customHeight="tru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34.95" hidden="false" customHeight="tru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34.95" hidden="false" customHeight="tru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34.95" hidden="false" customHeight="tru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34.95" hidden="false" customHeight="tru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34.95" hidden="false" customHeight="tru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34.95" hidden="false" customHeight="tru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34.95" hidden="false" customHeight="tru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34.95" hidden="false" customHeight="tru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34.95" hidden="false" customHeight="tru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34.95" hidden="false" customHeight="tru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34.95" hidden="false" customHeight="tru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34.95" hidden="false" customHeight="tru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34.95" hidden="false" customHeight="tru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34.95" hidden="false" customHeight="tru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34.95" hidden="false" customHeight="tru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34.95" hidden="false" customHeight="tru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34.95" hidden="false" customHeight="tru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34.95" hidden="false" customHeight="tru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34.95" hidden="false" customHeight="tru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34.95" hidden="false" customHeight="tru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34.95" hidden="false" customHeight="tru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34.95" hidden="false" customHeight="tru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34.95" hidden="false" customHeight="tru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34.95" hidden="false" customHeight="tru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34.95" hidden="false" customHeight="tru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34.95" hidden="false" customHeight="tru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34.95" hidden="false" customHeight="tru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34.95" hidden="false" customHeight="tru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34.95" hidden="false" customHeight="tru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34.95" hidden="false" customHeight="tru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34.95" hidden="false" customHeight="tru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34.95" hidden="false" customHeight="tru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34.95" hidden="false" customHeight="tru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34.95" hidden="false" customHeight="tru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34.95" hidden="false" customHeight="tru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34.95" hidden="false" customHeight="tru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34.95" hidden="false" customHeight="tru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34.95" hidden="false" customHeight="tru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34.95" hidden="false" customHeight="tru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34.95" hidden="false" customHeight="tru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34.95" hidden="false" customHeight="tru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34.95" hidden="false" customHeight="tru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34.95" hidden="false" customHeight="tru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34.95" hidden="false" customHeight="tru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34.95" hidden="false" customHeight="tru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34.95" hidden="false" customHeight="tru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34.95" hidden="false" customHeight="tru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34.95" hidden="false" customHeight="tru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34.95" hidden="false" customHeight="tru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34.95" hidden="false" customHeight="tru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34.95" hidden="false" customHeight="tru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34.95" hidden="false" customHeight="tru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34.95" hidden="false" customHeight="tru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34.95" hidden="false" customHeight="tru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34.95" hidden="false" customHeight="tru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34.95" hidden="false" customHeight="tru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34.95" hidden="false" customHeight="tru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34.95" hidden="false" customHeight="tru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34.95" hidden="false" customHeight="tru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34.95" hidden="false" customHeight="tru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34.95" hidden="false" customHeight="tru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34.95" hidden="false" customHeight="tru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34.95" hidden="false" customHeight="tru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34.95" hidden="false" customHeight="tru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34.95" hidden="false" customHeight="tru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34.95" hidden="false" customHeight="tru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34.95" hidden="false" customHeight="tru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34.95" hidden="false" customHeight="tru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34.95" hidden="false" customHeight="tru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34.95" hidden="false" customHeight="tru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34.95" hidden="false" customHeight="tru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34.95" hidden="false" customHeight="tru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34.95" hidden="false" customHeight="tru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34.95" hidden="false" customHeight="tru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34.95" hidden="false" customHeight="tru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34.95" hidden="false" customHeight="tru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34.95" hidden="false" customHeight="tru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34.95" hidden="false" customHeight="tru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34.95" hidden="false" customHeight="tru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34.95" hidden="false" customHeight="tru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34.95" hidden="false" customHeight="tru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34.95" hidden="false" customHeight="tru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34.95" hidden="false" customHeight="tru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34.95" hidden="false" customHeight="tru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34.95" hidden="false" customHeight="tru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34.95" hidden="false" customHeight="tru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34.95" hidden="false" customHeight="tru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34.95" hidden="false" customHeight="tru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34.95" hidden="false" customHeight="tru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34.95" hidden="false" customHeight="tru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34.95" hidden="false" customHeight="tru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34.95" hidden="false" customHeight="tru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34.95" hidden="false" customHeight="tru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34.95" hidden="false" customHeight="tru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34.95" hidden="false" customHeight="tru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34.95" hidden="false" customHeight="tru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34.95" hidden="false" customHeight="tru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34.95" hidden="false" customHeight="tru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34.95" hidden="false" customHeight="tru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34.95" hidden="false" customHeight="tru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34.95" hidden="false" customHeight="tru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34.95" hidden="false" customHeight="tru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34.95" hidden="false" customHeight="tru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34.95" hidden="false" customHeight="tru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34.95" hidden="false" customHeight="tru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34.95" hidden="false" customHeight="tru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34.95" hidden="false" customHeight="tru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34.95" hidden="false" customHeight="tru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34.95" hidden="false" customHeight="tru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34.95" hidden="false" customHeight="tru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34.95" hidden="false" customHeight="tru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34.95" hidden="false" customHeight="tru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34.95" hidden="false" customHeight="tru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34.95" hidden="false" customHeight="tru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34.95" hidden="false" customHeight="tru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34.95" hidden="false" customHeight="tru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34.95" hidden="false" customHeight="tru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34.95" hidden="false" customHeight="tru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34.95" hidden="false" customHeight="tru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34.95" hidden="false" customHeight="tru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34.95" hidden="false" customHeight="tru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34.95" hidden="false" customHeight="tru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34.95" hidden="false" customHeight="tru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34.95" hidden="false" customHeight="tru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34.95" hidden="false" customHeight="tru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34.95" hidden="false" customHeight="tru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34.95" hidden="false" customHeight="tru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34.95" hidden="false" customHeight="tru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34.95" hidden="false" customHeight="tru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34.95" hidden="false" customHeight="tru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34.95" hidden="false" customHeight="tru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34.95" hidden="false" customHeight="tru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34.95" hidden="false" customHeight="tru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34.95" hidden="false" customHeight="tru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34.95" hidden="false" customHeight="tru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34.95" hidden="false" customHeight="tru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34.95" hidden="false" customHeight="tru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34.95" hidden="false" customHeight="tru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34.95" hidden="false" customHeight="tru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34.95" hidden="false" customHeight="tru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34.95" hidden="false" customHeight="tru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34.95" hidden="false" customHeight="tru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34.95" hidden="false" customHeight="tru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34.95" hidden="false" customHeight="tru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34.95" hidden="false" customHeight="tru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34.95" hidden="false" customHeight="tru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34.95" hidden="false" customHeight="tru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34.95" hidden="false" customHeight="tru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34.95" hidden="false" customHeight="tru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34.95" hidden="false" customHeight="tru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34.95" hidden="false" customHeight="tru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34.95" hidden="false" customHeight="tru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34.95" hidden="false" customHeight="tru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34.95" hidden="false" customHeight="tru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34.95" hidden="false" customHeight="tru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34.95" hidden="false" customHeight="tru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34.95" hidden="false" customHeight="tru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34.95" hidden="false" customHeight="tru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34.95" hidden="false" customHeight="tru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34.95" hidden="false" customHeight="tru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34.95" hidden="false" customHeight="tru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34.95" hidden="false" customHeight="tru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34.95" hidden="false" customHeight="tru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34.95" hidden="false" customHeight="tru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34.95" hidden="false" customHeight="tru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34.95" hidden="false" customHeight="tru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34.95" hidden="false" customHeight="tru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34.95" hidden="false" customHeight="tru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34.95" hidden="false" customHeight="tru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34.95" hidden="false" customHeight="tru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34.95" hidden="false" customHeight="tru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34.95" hidden="false" customHeight="tru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34.95" hidden="false" customHeight="tru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34.95" hidden="false" customHeight="tru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34.95" hidden="false" customHeight="tru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34.95" hidden="false" customHeight="tru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34.95" hidden="false" customHeight="tru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34.95" hidden="false" customHeight="tru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34.95" hidden="false" customHeight="tru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34.95" hidden="false" customHeight="tru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34.95" hidden="false" customHeight="tru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34.95" hidden="false" customHeight="tru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34.95" hidden="false" customHeight="tru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34.95" hidden="false" customHeight="tru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34.95" hidden="false" customHeight="tru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34.95" hidden="false" customHeight="tru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34.95" hidden="false" customHeight="tru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34.95" hidden="false" customHeight="tru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34.95" hidden="false" customHeight="tru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34.95" hidden="false" customHeight="tru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34.95" hidden="false" customHeight="tru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34.95" hidden="false" customHeight="tru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34.95" hidden="false" customHeight="tru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34.95" hidden="false" customHeight="tru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34.95" hidden="false" customHeight="tru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34.95" hidden="false" customHeight="tru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34.95" hidden="false" customHeight="tru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34.95" hidden="false" customHeight="tru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34.95" hidden="false" customHeight="tru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34.95" hidden="false" customHeight="tru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34.95" hidden="false" customHeight="tru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34.95" hidden="false" customHeight="tru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34.95" hidden="false" customHeight="tru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34.95" hidden="false" customHeight="tru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34.95" hidden="false" customHeight="tru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34.95" hidden="false" customHeight="tru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34.95" hidden="false" customHeight="tru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34.95" hidden="false" customHeight="tru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34.95" hidden="false" customHeight="tru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34.95" hidden="false" customHeight="tru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34.95" hidden="false" customHeight="tru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34.95" hidden="false" customHeight="tru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34.95" hidden="false" customHeight="tru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34.95" hidden="false" customHeight="tru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34.95" hidden="false" customHeight="tru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34.95" hidden="false" customHeight="tru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34.95" hidden="false" customHeight="tru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34.95" hidden="false" customHeight="tru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34.95" hidden="false" customHeight="tru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34.95" hidden="false" customHeight="tru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34.95" hidden="false" customHeight="tru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34.95" hidden="false" customHeight="tru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34.95" hidden="false" customHeight="tru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34.95" hidden="false" customHeight="tru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34.95" hidden="false" customHeight="tru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34.95" hidden="false" customHeight="tru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34.95" hidden="false" customHeight="tru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34.95" hidden="false" customHeight="tru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34.95" hidden="false" customHeight="tru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34.95" hidden="false" customHeight="tru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34.95" hidden="false" customHeight="tru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34.95" hidden="false" customHeight="tru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34.95" hidden="false" customHeight="tru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34.95" hidden="false" customHeight="tru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34.95" hidden="false" customHeight="tru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34.95" hidden="false" customHeight="tru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34.95" hidden="false" customHeight="tru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34.95" hidden="false" customHeight="tru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34.95" hidden="false" customHeight="tru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34.95" hidden="false" customHeight="tru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34.95" hidden="false" customHeight="tru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34.95" hidden="false" customHeight="tru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34.95" hidden="false" customHeight="tru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34.95" hidden="false" customHeight="tru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34.95" hidden="false" customHeight="tru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34.95" hidden="false" customHeight="tru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34.95" hidden="false" customHeight="tru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34.95" hidden="false" customHeight="tru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34.95" hidden="false" customHeight="tru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34.95" hidden="false" customHeight="tru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34.95" hidden="false" customHeight="tru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34.95" hidden="false" customHeight="tru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34.95" hidden="false" customHeight="tru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34.95" hidden="false" customHeight="tru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34.95" hidden="false" customHeight="tru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34.95" hidden="false" customHeight="tru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34.95" hidden="false" customHeight="tru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34.95" hidden="false" customHeight="tru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34.95" hidden="false" customHeight="tru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34.95" hidden="false" customHeight="tru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34.95" hidden="false" customHeight="tru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34.95" hidden="false" customHeight="tru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34.95" hidden="false" customHeight="tru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34.95" hidden="false" customHeight="tru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34.95" hidden="false" customHeight="tru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34.95" hidden="false" customHeight="tru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34.95" hidden="false" customHeight="tru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34.95" hidden="false" customHeight="tru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34.95" hidden="false" customHeight="tru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34.95" hidden="false" customHeight="tru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34.95" hidden="false" customHeight="tru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34.95" hidden="false" customHeight="tru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34.95" hidden="false" customHeight="tru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34.95" hidden="false" customHeight="tru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34.95" hidden="false" customHeight="tru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34.95" hidden="false" customHeight="tru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34.95" hidden="false" customHeight="tru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34.95" hidden="false" customHeight="tru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34.95" hidden="false" customHeight="tru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34.95" hidden="false" customHeight="tru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34.95" hidden="false" customHeight="tru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34.95" hidden="false" customHeight="tru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34.95" hidden="false" customHeight="tru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34.95" hidden="false" customHeight="tru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34.95" hidden="false" customHeight="tru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34.95" hidden="false" customHeight="tru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34.95" hidden="false" customHeight="tru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34.95" hidden="false" customHeight="tru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34.95" hidden="false" customHeight="tru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34.95" hidden="false" customHeight="tru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34.95" hidden="false" customHeight="tru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34.95" hidden="false" customHeight="tru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34.95" hidden="false" customHeight="tru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34.95" hidden="false" customHeight="tru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34.95" hidden="false" customHeight="tru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34.95" hidden="false" customHeight="tru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34.95" hidden="false" customHeight="tru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34.95" hidden="false" customHeight="tru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34.95" hidden="false" customHeight="tru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34.95" hidden="false" customHeight="tru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34.95" hidden="false" customHeight="tru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34.95" hidden="false" customHeight="tru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34.95" hidden="false" customHeight="tru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34.95" hidden="false" customHeight="tru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34.95" hidden="false" customHeight="tru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34.95" hidden="false" customHeight="tru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34.95" hidden="false" customHeight="tru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34.95" hidden="false" customHeight="tru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34.95" hidden="false" customHeight="tru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34.95" hidden="false" customHeight="tru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34.95" hidden="false" customHeight="tru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34.95" hidden="false" customHeight="tru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34.95" hidden="false" customHeight="tru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34.95" hidden="false" customHeight="tru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34.95" hidden="false" customHeight="tru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34.95" hidden="false" customHeight="tru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34.95" hidden="false" customHeight="tru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34.95" hidden="false" customHeight="tru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34.95" hidden="false" customHeight="tru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34.95" hidden="false" customHeight="tru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34.95" hidden="false" customHeight="tru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34.95" hidden="false" customHeight="tru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34.95" hidden="false" customHeight="tru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34.95" hidden="false" customHeight="tru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34.95" hidden="false" customHeight="tru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34.95" hidden="false" customHeight="tru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34.95" hidden="false" customHeight="tru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34.95" hidden="false" customHeight="tru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34.95" hidden="false" customHeight="tru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34.95" hidden="false" customHeight="tru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34.95" hidden="false" customHeight="tru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34.95" hidden="false" customHeight="tru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34.95" hidden="false" customHeight="tru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34.95" hidden="false" customHeight="tru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34.95" hidden="false" customHeight="tru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34.95" hidden="false" customHeight="tru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34.95" hidden="false" customHeight="tru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34.95" hidden="false" customHeight="tru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34.95" hidden="false" customHeight="tru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34.95" hidden="false" customHeight="tru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34.95" hidden="false" customHeight="tru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34.95" hidden="false" customHeight="tru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34.95" hidden="false" customHeight="tru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34.95" hidden="false" customHeight="tru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34.95" hidden="false" customHeight="tru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34.95" hidden="false" customHeight="tru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34.95" hidden="false" customHeight="tru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34.95" hidden="false" customHeight="tru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34.95" hidden="false" customHeight="tru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34.95" hidden="false" customHeight="tru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34.95" hidden="false" customHeight="tru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34.95" hidden="false" customHeight="tru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34.95" hidden="false" customHeight="tru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34.95" hidden="false" customHeight="tru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34.95" hidden="false" customHeight="tru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34.95" hidden="false" customHeight="tru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34.95" hidden="false" customHeight="tru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34.95" hidden="false" customHeight="tru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34.95" hidden="false" customHeight="tru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34.95" hidden="false" customHeight="tru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34.95" hidden="false" customHeight="tru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34.95" hidden="false" customHeight="tru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34.95" hidden="false" customHeight="tru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34.95" hidden="false" customHeight="tru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34.95" hidden="false" customHeight="tru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34.95" hidden="false" customHeight="tru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34.95" hidden="false" customHeight="tru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34.95" hidden="false" customHeight="tru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34.95" hidden="false" customHeight="tru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34.95" hidden="false" customHeight="tru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34.95" hidden="false" customHeight="tru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34.95" hidden="false" customHeight="tru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34.95" hidden="false" customHeight="tru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34.95" hidden="false" customHeight="tru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34.95" hidden="false" customHeight="tru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34.95" hidden="false" customHeight="tru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34.95" hidden="false" customHeight="tru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34.95" hidden="false" customHeight="tru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34.95" hidden="false" customHeight="tru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34.95" hidden="false" customHeight="tru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34.95" hidden="false" customHeight="tru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34.95" hidden="false" customHeight="tru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34.95" hidden="false" customHeight="tru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34.95" hidden="false" customHeight="tru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34.95" hidden="false" customHeight="tru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34.95" hidden="false" customHeight="tru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34.95" hidden="false" customHeight="tru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34.95" hidden="false" customHeight="tru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34.95" hidden="false" customHeight="tru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34.95" hidden="false" customHeight="tru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34.95" hidden="false" customHeight="tru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34.95" hidden="false" customHeight="tru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34.95" hidden="false" customHeight="tru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34.95" hidden="false" customHeight="tru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34.95" hidden="false" customHeight="tru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34.95" hidden="false" customHeight="tru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34.95" hidden="false" customHeight="tru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34.95" hidden="false" customHeight="tru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34.95" hidden="false" customHeight="tru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34.95" hidden="false" customHeight="tru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34.95" hidden="false" customHeight="tru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34.95" hidden="false" customHeight="tru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34.95" hidden="false" customHeight="tru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34.95" hidden="false" customHeight="tru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34.95" hidden="false" customHeight="tru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34.95" hidden="false" customHeight="tru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34.95" hidden="false" customHeight="tru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34.95" hidden="false" customHeight="tru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34.95" hidden="false" customHeight="tru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34.95" hidden="false" customHeight="tru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34.95" hidden="false" customHeight="tru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34.95" hidden="false" customHeight="tru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34.95" hidden="false" customHeight="tru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34.95" hidden="false" customHeight="tru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34.95" hidden="false" customHeight="tru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34.95" hidden="false" customHeight="tru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34.95" hidden="false" customHeight="tru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34.95" hidden="false" customHeight="tru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34.95" hidden="false" customHeight="tru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34.95" hidden="false" customHeight="tru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34.95" hidden="false" customHeight="tru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34.95" hidden="false" customHeight="tru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34.95" hidden="false" customHeight="tru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34.95" hidden="false" customHeight="tru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34.95" hidden="false" customHeight="tru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34.95" hidden="false" customHeight="tru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34.95" hidden="false" customHeight="tru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34.95" hidden="false" customHeight="tru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34.95" hidden="false" customHeight="tru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34.95" hidden="false" customHeight="tru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34.95" hidden="false" customHeight="tru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34.95" hidden="false" customHeight="tru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34.95" hidden="false" customHeight="tru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34.95" hidden="false" customHeight="tru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34.95" hidden="false" customHeight="tru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34.95" hidden="false" customHeight="tru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34.95" hidden="false" customHeight="tru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34.95" hidden="false" customHeight="tru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34.95" hidden="false" customHeight="tru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34.95" hidden="false" customHeight="tru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34.95" hidden="false" customHeight="tru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34.95" hidden="false" customHeight="tru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34.95" hidden="false" customHeight="tru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34.95" hidden="false" customHeight="tru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34.95" hidden="false" customHeight="tru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34.95" hidden="false" customHeight="tru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34.95" hidden="false" customHeight="tru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34.95" hidden="false" customHeight="tru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34.95" hidden="false" customHeight="tru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34.95" hidden="false" customHeight="tru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34.95" hidden="false" customHeight="tru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34.95" hidden="false" customHeight="tru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34.95" hidden="false" customHeight="tru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34.95" hidden="false" customHeight="tru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34.95" hidden="false" customHeight="tru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34.95" hidden="false" customHeight="tru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34.95" hidden="false" customHeight="tru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34.95" hidden="false" customHeight="tru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34.95" hidden="false" customHeight="tru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34.95" hidden="false" customHeight="tru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34.95" hidden="false" customHeight="tru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34.95" hidden="false" customHeight="tru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34.95" hidden="false" customHeight="tru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34.95" hidden="false" customHeight="tru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34.95" hidden="false" customHeight="tru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34.95" hidden="false" customHeight="tru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34.95" hidden="false" customHeight="tru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34.95" hidden="false" customHeight="tru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34.95" hidden="false" customHeight="tru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34.95" hidden="false" customHeight="tru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34.95" hidden="false" customHeight="tru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34.95" hidden="false" customHeight="tru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34.95" hidden="false" customHeight="tru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34.95" hidden="false" customHeight="tru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34.95" hidden="false" customHeight="tru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34.95" hidden="false" customHeight="tru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34.95" hidden="false" customHeight="tru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34.95" hidden="false" customHeight="tru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34.95" hidden="false" customHeight="tru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34.95" hidden="false" customHeight="tru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34.95" hidden="false" customHeight="tru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34.95" hidden="false" customHeight="tru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34.95" hidden="false" customHeight="tru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34.95" hidden="false" customHeight="tru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34.95" hidden="false" customHeight="tru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34.95" hidden="false" customHeight="tru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34.95" hidden="false" customHeight="tru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34.95" hidden="false" customHeight="tru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34.95" hidden="false" customHeight="tru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34.95" hidden="false" customHeight="tru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34.95" hidden="false" customHeight="tru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34.95" hidden="false" customHeight="tru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34.95" hidden="false" customHeight="tru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34.95" hidden="false" customHeight="tru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34.95" hidden="false" customHeight="tru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34.95" hidden="false" customHeight="tru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34.95" hidden="false" customHeight="tru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34.95" hidden="false" customHeight="tru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34.95" hidden="false" customHeight="tru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34.95" hidden="false" customHeight="tru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34.95" hidden="false" customHeight="tru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34.95" hidden="false" customHeight="tru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34.95" hidden="false" customHeight="tru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34.95" hidden="false" customHeight="tru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34.95" hidden="false" customHeight="tru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34.95" hidden="false" customHeight="tru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34.95" hidden="false" customHeight="tru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34.95" hidden="false" customHeight="tru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34.95" hidden="false" customHeight="tru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34.95" hidden="false" customHeight="tru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34.95" hidden="false" customHeight="tru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34.95" hidden="false" customHeight="tru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34.95" hidden="false" customHeight="tru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34.95" hidden="false" customHeight="tru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34.95" hidden="false" customHeight="tru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34.95" hidden="false" customHeight="tru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34.95" hidden="false" customHeight="tru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34.95" hidden="false" customHeight="tru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34.95" hidden="false" customHeight="tru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34.95" hidden="false" customHeight="tru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34.95" hidden="false" customHeight="tru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34.95" hidden="false" customHeight="tru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34.95" hidden="false" customHeight="tru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34.95" hidden="false" customHeight="tru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34.95" hidden="false" customHeight="tru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34.95" hidden="false" customHeight="tru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34.95" hidden="false" customHeight="tru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34.95" hidden="false" customHeight="tru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34.95" hidden="false" customHeight="tru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34.95" hidden="false" customHeight="tru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34.95" hidden="false" customHeight="tru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34.95" hidden="false" customHeight="tru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34.95" hidden="false" customHeight="tru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34.95" hidden="false" customHeight="tru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34.95" hidden="false" customHeight="tru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34.95" hidden="false" customHeight="tru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34.95" hidden="false" customHeight="tru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34.95" hidden="false" customHeight="tru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34.95" hidden="false" customHeight="tru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34.95" hidden="false" customHeight="tru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34.95" hidden="false" customHeight="tru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34.95" hidden="false" customHeight="tru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34.95" hidden="false" customHeight="tru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34.95" hidden="false" customHeight="tru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34.95" hidden="false" customHeight="tru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34.95" hidden="false" customHeight="tru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34.95" hidden="false" customHeight="tru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34.95" hidden="false" customHeight="tru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34.95" hidden="false" customHeight="tru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34.95" hidden="false" customHeight="tru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34.95" hidden="false" customHeight="tru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34.95" hidden="false" customHeight="tru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34.95" hidden="false" customHeight="tru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34.95" hidden="false" customHeight="tru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34.95" hidden="false" customHeight="tru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34.95" hidden="false" customHeight="tru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34.95" hidden="false" customHeight="tru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34.95" hidden="false" customHeight="tru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34.95" hidden="false" customHeight="tru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34.95" hidden="false" customHeight="tru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34.95" hidden="false" customHeight="tru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34.95" hidden="false" customHeight="tru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34.95" hidden="false" customHeight="tru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34.95" hidden="false" customHeight="tru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34.95" hidden="false" customHeight="tru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34.95" hidden="false" customHeight="tru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34.95" hidden="false" customHeight="tru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34.95" hidden="false" customHeight="tru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34.95" hidden="false" customHeight="tru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34.95" hidden="false" customHeight="tru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34.95" hidden="false" customHeight="tru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34.95" hidden="false" customHeight="tru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34.95" hidden="false" customHeight="tru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34.95" hidden="false" customHeight="tru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34.95" hidden="false" customHeight="tru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34.95" hidden="false" customHeight="tru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34.95" hidden="false" customHeight="tru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34.95" hidden="false" customHeight="tru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34.95" hidden="false" customHeight="tru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34.95" hidden="false" customHeight="tru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34.95" hidden="false" customHeight="tru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34.95" hidden="false" customHeight="tru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34.95" hidden="false" customHeight="tru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34.95" hidden="false" customHeight="tru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34.95" hidden="false" customHeight="tru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34.95" hidden="false" customHeight="tru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34.95" hidden="false" customHeight="tru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34.95" hidden="false" customHeight="tru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34.95" hidden="false" customHeight="tru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34.95" hidden="false" customHeight="tru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34.95" hidden="false" customHeight="tru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34.95" hidden="false" customHeight="tru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34.95" hidden="false" customHeight="tru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34.95" hidden="false" customHeight="tru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34.95" hidden="false" customHeight="tru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34.95" hidden="false" customHeight="tru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34.95" hidden="false" customHeight="tru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34.95" hidden="false" customHeight="tru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34.95" hidden="false" customHeight="tru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34.95" hidden="false" customHeight="tru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34.95" hidden="false" customHeight="tru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34.95" hidden="false" customHeight="tru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34.95" hidden="false" customHeight="tru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34.95" hidden="false" customHeight="tru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34.95" hidden="false" customHeight="tru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34.95" hidden="false" customHeight="tru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34.95" hidden="false" customHeight="tru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34.95" hidden="false" customHeight="tru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34.95" hidden="false" customHeight="tru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34.95" hidden="false" customHeight="tru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34.95" hidden="false" customHeight="tru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34.95" hidden="false" customHeight="tru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34.95" hidden="false" customHeight="tru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34.95" hidden="false" customHeight="tru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34.95" hidden="false" customHeight="tru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34.95" hidden="false" customHeight="tru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34.95" hidden="false" customHeight="tru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34.95" hidden="false" customHeight="tru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34.95" hidden="false" customHeight="tru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34.95" hidden="false" customHeight="tru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34.95" hidden="false" customHeight="tru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34.95" hidden="false" customHeight="tru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34.95" hidden="false" customHeight="tru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34.95" hidden="false" customHeight="tru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34.95" hidden="false" customHeight="tru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34.95" hidden="false" customHeight="tru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34.95" hidden="false" customHeight="tru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34.95" hidden="false" customHeight="tru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34.95" hidden="false" customHeight="tru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34.95" hidden="false" customHeight="tru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34.95" hidden="false" customHeight="tru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34.95" hidden="false" customHeight="tru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34.95" hidden="false" customHeight="tru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34.95" hidden="false" customHeight="tru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34.95" hidden="false" customHeight="tru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34.95" hidden="false" customHeight="tru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34.95" hidden="false" customHeight="tru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34.95" hidden="false" customHeight="tru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34.95" hidden="false" customHeight="tru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34.95" hidden="false" customHeight="tru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34.95" hidden="false" customHeight="tru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34.95" hidden="false" customHeight="tru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34.95" hidden="false" customHeight="tru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34.95" hidden="false" customHeight="tru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34.95" hidden="false" customHeight="tru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34.95" hidden="false" customHeight="tru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34.95" hidden="false" customHeight="tru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34.95" hidden="false" customHeight="tru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34.95" hidden="false" customHeight="tru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34.95" hidden="false" customHeight="tru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34.95" hidden="false" customHeight="tru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34.95" hidden="false" customHeight="tru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34.95" hidden="false" customHeight="tru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34.95" hidden="false" customHeight="tru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34.95" hidden="false" customHeight="tru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34.95" hidden="false" customHeight="tru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34.95" hidden="false" customHeight="tru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34.95" hidden="false" customHeight="tru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34.95" hidden="false" customHeight="tru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34.95" hidden="false" customHeight="tru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34.95" hidden="false" customHeight="tru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34.95" hidden="false" customHeight="tru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34.95" hidden="false" customHeight="tru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34.95" hidden="false" customHeight="tru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34.95" hidden="false" customHeight="tru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34.95" hidden="false" customHeight="tru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34.95" hidden="false" customHeight="tru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34.95" hidden="false" customHeight="tru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34.95" hidden="false" customHeight="tru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34.95" hidden="false" customHeight="tru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34.95" hidden="false" customHeight="tru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34.95" hidden="false" customHeight="tru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34.95" hidden="false" customHeight="tru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34.95" hidden="false" customHeight="tru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34.95" hidden="false" customHeight="tru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34.95" hidden="false" customHeight="tru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34.95" hidden="false" customHeight="tru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34.95" hidden="false" customHeight="tru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34.95" hidden="false" customHeight="tru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34.95" hidden="false" customHeight="tru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34.95" hidden="false" customHeight="tru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34.95" hidden="false" customHeight="tru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34.95" hidden="false" customHeight="tru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34.95" hidden="false" customHeight="tru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34.95" hidden="false" customHeight="tru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34.95" hidden="false" customHeight="tru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34.95" hidden="false" customHeight="tru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34.95" hidden="false" customHeight="tru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34.95" hidden="false" customHeight="tru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34.95" hidden="false" customHeight="tru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34.95" hidden="false" customHeight="tru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34.95" hidden="false" customHeight="tru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34.95" hidden="false" customHeight="tru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34.95" hidden="false" customHeight="tru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34.95" hidden="false" customHeight="tru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34.95" hidden="false" customHeight="tru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34.95" hidden="false" customHeight="tru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34.95" hidden="false" customHeight="tru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34.95" hidden="false" customHeight="tru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34.95" hidden="false" customHeight="tru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34.95" hidden="false" customHeight="tru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34.95" hidden="false" customHeight="tru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34.95" hidden="false" customHeight="tru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34.95" hidden="false" customHeight="tru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34.95" hidden="false" customHeight="tru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34.95" hidden="false" customHeight="tru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34.95" hidden="false" customHeight="tru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34.95" hidden="false" customHeight="tru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34.95" hidden="false" customHeight="tru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34.95" hidden="false" customHeight="tru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34.95" hidden="false" customHeight="tru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34.95" hidden="false" customHeight="tru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34.95" hidden="false" customHeight="tru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34.95" hidden="false" customHeight="tru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34.95" hidden="false" customHeight="tru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34.95" hidden="false" customHeight="tru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34.95" hidden="false" customHeight="tru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34.95" hidden="false" customHeight="tru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34.95" hidden="false" customHeight="tru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34.95" hidden="false" customHeight="tru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34.95" hidden="false" customHeight="tru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34.95" hidden="false" customHeight="tru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34.95" hidden="false" customHeight="tru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34.95" hidden="false" customHeight="tru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34.95" hidden="false" customHeight="tru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34.95" hidden="false" customHeight="tru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34.95" hidden="false" customHeight="tru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34.95" hidden="false" customHeight="tru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34.95" hidden="false" customHeight="tru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34.95" hidden="false" customHeight="tru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34.95" hidden="false" customHeight="tru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34.95" hidden="false" customHeight="tru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34.95" hidden="false" customHeight="tru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34.95" hidden="false" customHeight="tru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34.95" hidden="false" customHeight="tru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34.95" hidden="false" customHeight="tru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34.95" hidden="false" customHeight="tru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48.29296875" defaultRowHeight="31.95" zeroHeight="false" outlineLevelRow="0" outlineLevelCol="0"/>
  <cols>
    <col collapsed="false" customWidth="true" hidden="false" outlineLevel="0" max="1" min="1" style="30" width="17.69"/>
    <col collapsed="false" customWidth="true" hidden="false" outlineLevel="0" max="2" min="2" style="30" width="58.89"/>
    <col collapsed="false" customWidth="true" hidden="false" outlineLevel="0" max="3" min="3" style="30" width="53.59"/>
    <col collapsed="false" customWidth="false" hidden="false" outlineLevel="0" max="257" min="4" style="30" width="48.29"/>
  </cols>
  <sheetData>
    <row r="1" s="32" customFormat="true" ht="31.95" hidden="false" customHeight="true" outlineLevel="0" collapsed="false">
      <c r="A1" s="31" t="s">
        <v>40</v>
      </c>
      <c r="B1" s="31" t="s">
        <v>41</v>
      </c>
      <c r="C1" s="31" t="s">
        <v>42</v>
      </c>
    </row>
    <row r="2" s="35" customFormat="true" ht="31.95" hidden="false" customHeight="true" outlineLevel="0" collapsed="false">
      <c r="A2" s="33" t="s">
        <v>43</v>
      </c>
      <c r="B2" s="34" t="s">
        <v>44</v>
      </c>
      <c r="C2" s="34" t="s">
        <v>45</v>
      </c>
    </row>
    <row r="3" s="35" customFormat="true" ht="31.95" hidden="false" customHeight="true" outlineLevel="0" collapsed="false">
      <c r="A3" s="33"/>
      <c r="B3" s="34" t="s">
        <v>46</v>
      </c>
      <c r="C3" s="36" t="s">
        <v>47</v>
      </c>
    </row>
    <row r="4" s="35" customFormat="true" ht="31.95" hidden="false" customHeight="true" outlineLevel="0" collapsed="false">
      <c r="A4" s="33"/>
      <c r="B4" s="34" t="s">
        <v>48</v>
      </c>
      <c r="C4" s="37" t="s">
        <v>49</v>
      </c>
    </row>
    <row r="5" s="35" customFormat="true" ht="31.95" hidden="false" customHeight="true" outlineLevel="0" collapsed="false">
      <c r="A5" s="33"/>
      <c r="B5" s="34" t="s">
        <v>50</v>
      </c>
      <c r="C5" s="37" t="s">
        <v>51</v>
      </c>
    </row>
    <row r="6" s="35" customFormat="true" ht="31.95" hidden="false" customHeight="true" outlineLevel="0" collapsed="false">
      <c r="A6" s="33"/>
      <c r="B6" s="34" t="s">
        <v>52</v>
      </c>
      <c r="C6" s="37" t="s">
        <v>53</v>
      </c>
    </row>
    <row r="7" s="35" customFormat="true" ht="31.95" hidden="false" customHeight="true" outlineLevel="0" collapsed="false">
      <c r="A7" s="38" t="s">
        <v>54</v>
      </c>
      <c r="B7" s="34" t="s">
        <v>55</v>
      </c>
      <c r="C7" s="37" t="s">
        <v>56</v>
      </c>
    </row>
    <row r="8" s="35" customFormat="true" ht="31.95" hidden="false" customHeight="true" outlineLevel="0" collapsed="false">
      <c r="A8" s="38"/>
      <c r="B8" s="34" t="s">
        <v>57</v>
      </c>
      <c r="C8" s="37" t="s">
        <v>58</v>
      </c>
    </row>
    <row r="9" s="35" customFormat="true" ht="31.95" hidden="false" customHeight="true" outlineLevel="0" collapsed="false">
      <c r="A9" s="38"/>
      <c r="B9" s="34" t="s">
        <v>59</v>
      </c>
      <c r="C9" s="37" t="s">
        <v>60</v>
      </c>
    </row>
    <row r="10" s="35" customFormat="true" ht="31.95" hidden="false" customHeight="true" outlineLevel="0" collapsed="false">
      <c r="A10" s="33" t="s">
        <v>61</v>
      </c>
      <c r="B10" s="34" t="s">
        <v>62</v>
      </c>
      <c r="C10" s="37" t="s">
        <v>63</v>
      </c>
    </row>
    <row r="11" s="35" customFormat="true" ht="31.95" hidden="false" customHeight="true" outlineLevel="0" collapsed="false">
      <c r="A11" s="33"/>
      <c r="B11" s="34" t="s">
        <v>64</v>
      </c>
      <c r="C11" s="37" t="s">
        <v>65</v>
      </c>
    </row>
    <row r="12" s="35" customFormat="true" ht="31.95" hidden="false" customHeight="true" outlineLevel="0" collapsed="false">
      <c r="A12" s="33" t="s">
        <v>66</v>
      </c>
      <c r="B12" s="34" t="s">
        <v>67</v>
      </c>
      <c r="C12" s="37" t="s">
        <v>68</v>
      </c>
    </row>
  </sheetData>
  <mergeCells count="3">
    <mergeCell ref="A2:A6"/>
    <mergeCell ref="A7:A9"/>
    <mergeCell ref="A10: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5.6" zeroHeight="false" outlineLevelRow="0" outlineLevelCol="0"/>
  <cols>
    <col collapsed="false" customWidth="true" hidden="false" outlineLevel="0" max="2" min="2" style="0" width="47.29"/>
    <col collapsed="false" customWidth="true" hidden="false" outlineLevel="0" max="3" min="3" style="0" width="61.59"/>
  </cols>
  <sheetData>
    <row r="1" customFormat="false" ht="42" hidden="false" customHeight="true" outlineLevel="0" collapsed="false">
      <c r="A1" s="39" t="s">
        <v>69</v>
      </c>
    </row>
    <row r="2" customFormat="false" ht="34.5" hidden="false" customHeight="true" outlineLevel="0" collapsed="false">
      <c r="A2" s="31" t="s">
        <v>5</v>
      </c>
      <c r="B2" s="31" t="s">
        <v>70</v>
      </c>
      <c r="C2" s="31" t="s">
        <v>71</v>
      </c>
    </row>
    <row r="3" customFormat="false" ht="50.55" hidden="false" customHeight="true" outlineLevel="0" collapsed="false">
      <c r="A3" s="40" t="n">
        <v>1</v>
      </c>
      <c r="B3" s="41" t="s">
        <v>72</v>
      </c>
      <c r="C3" s="41" t="s">
        <v>73</v>
      </c>
    </row>
    <row r="4" customFormat="false" ht="63.45" hidden="false" customHeight="true" outlineLevel="0" collapsed="false">
      <c r="A4" s="40" t="n">
        <v>2</v>
      </c>
      <c r="B4" s="41" t="s">
        <v>74</v>
      </c>
      <c r="C4" s="41" t="s">
        <v>75</v>
      </c>
    </row>
    <row r="5" customFormat="false" ht="57.6" hidden="false" customHeight="false" outlineLevel="0" collapsed="false">
      <c r="A5" s="42" t="n">
        <v>3</v>
      </c>
      <c r="B5" s="41" t="s">
        <v>76</v>
      </c>
      <c r="C5" s="41" t="s">
        <v>77</v>
      </c>
    </row>
    <row r="6" customFormat="false" ht="43.2" hidden="false" customHeight="false" outlineLevel="0" collapsed="false">
      <c r="A6" s="43" t="n">
        <v>4</v>
      </c>
      <c r="B6" s="44" t="s">
        <v>78</v>
      </c>
      <c r="C6" s="44" t="s">
        <v>79</v>
      </c>
    </row>
    <row r="7" customFormat="false" ht="46.95" hidden="false" customHeight="true" outlineLevel="0" collapsed="false">
      <c r="A7" s="45" t="n">
        <v>5</v>
      </c>
      <c r="B7" s="46" t="s">
        <v>80</v>
      </c>
      <c r="C7" s="46" t="s">
        <v>81</v>
      </c>
    </row>
    <row r="8" customFormat="false" ht="72" hidden="false" customHeight="false" outlineLevel="0" collapsed="false">
      <c r="A8" s="45" t="n">
        <v>6</v>
      </c>
      <c r="B8" s="46" t="s">
        <v>82</v>
      </c>
      <c r="C8" s="46" t="s">
        <v>83</v>
      </c>
    </row>
    <row r="9" customFormat="false" ht="70.95" hidden="false" customHeight="true" outlineLevel="0" collapsed="false">
      <c r="A9" s="45" t="n">
        <v>7</v>
      </c>
      <c r="B9" s="46" t="s">
        <v>84</v>
      </c>
      <c r="C9" s="46" t="s">
        <v>85</v>
      </c>
    </row>
    <row r="10" customFormat="false" ht="52.05" hidden="false" customHeight="true" outlineLevel="0" collapsed="false">
      <c r="A10" s="47" t="n">
        <v>8</v>
      </c>
      <c r="B10" s="48" t="s">
        <v>86</v>
      </c>
      <c r="C10" s="48" t="s">
        <v>87</v>
      </c>
    </row>
    <row r="11" customFormat="false" ht="100.8" hidden="false" customHeight="false" outlineLevel="0" collapsed="false">
      <c r="A11" s="47" t="n">
        <v>9</v>
      </c>
      <c r="B11" s="48" t="s">
        <v>88</v>
      </c>
      <c r="C11" s="48" t="s">
        <v>89</v>
      </c>
    </row>
    <row r="12" customFormat="false" ht="86.4" hidden="false" customHeight="false" outlineLevel="0" collapsed="false">
      <c r="A12" s="47" t="n">
        <v>10</v>
      </c>
      <c r="B12" s="48" t="s">
        <v>90</v>
      </c>
      <c r="C12" s="49" t="s">
        <v>91</v>
      </c>
    </row>
    <row r="13" customFormat="false" ht="58.95" hidden="false" customHeight="true" outlineLevel="0" collapsed="false">
      <c r="A13" s="47" t="n">
        <v>11</v>
      </c>
      <c r="B13" s="48" t="s">
        <v>92</v>
      </c>
      <c r="C13" s="48" t="s">
        <v>93</v>
      </c>
    </row>
    <row r="14" customFormat="false" ht="31.05" hidden="false" customHeight="true" outlineLevel="0" collapsed="false">
      <c r="A14" s="47" t="n">
        <v>12</v>
      </c>
      <c r="B14" s="48" t="s">
        <v>94</v>
      </c>
      <c r="C14" s="49" t="s">
        <v>95</v>
      </c>
    </row>
    <row r="15" customFormat="false" ht="72" hidden="false" customHeight="false" outlineLevel="0" collapsed="false">
      <c r="A15" s="47" t="n">
        <v>13</v>
      </c>
      <c r="B15" s="48" t="s">
        <v>96</v>
      </c>
      <c r="C15" s="48" t="s">
        <v>97</v>
      </c>
    </row>
    <row r="16" customFormat="false" ht="32.55" hidden="false" customHeight="true" outlineLevel="0" collapsed="false">
      <c r="A16" s="47" t="n">
        <v>14</v>
      </c>
      <c r="B16" s="48" t="s">
        <v>98</v>
      </c>
      <c r="C16" s="48" t="s">
        <v>99</v>
      </c>
    </row>
    <row r="17" customFormat="false" ht="49.5" hidden="false" customHeight="true" outlineLevel="0" collapsed="false">
      <c r="A17" s="47" t="n">
        <v>15</v>
      </c>
      <c r="B17" s="48" t="s">
        <v>100</v>
      </c>
      <c r="C17" s="48" t="s">
        <v>101</v>
      </c>
    </row>
    <row r="18" customFormat="false" ht="86.4" hidden="false" customHeight="false" outlineLevel="0" collapsed="false">
      <c r="A18" s="47" t="n">
        <v>16</v>
      </c>
      <c r="B18" s="48" t="s">
        <v>102</v>
      </c>
      <c r="C18" s="48" t="s">
        <v>103</v>
      </c>
    </row>
    <row r="19" customFormat="false" ht="15.6" hidden="false" customHeight="false" outlineLevel="0" collapsed="false">
      <c r="A19"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0-08-09T02:48:12Z</cp:lastPrinted>
  <dcterms:modified xsi:type="dcterms:W3CDTF">2022-04-15T07:1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94C988EDA1458F98D23C9764E01528</vt:lpwstr>
  </property>
  <property fmtid="{D5CDD505-2E9C-101B-9397-08002B2CF9AE}" pid="3" name="KSOProductBuildVer">
    <vt:lpwstr>2052-11.1.0.11365</vt:lpwstr>
  </property>
</Properties>
</file>